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8" uniqueCount="193">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前栽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部屋ごとに冷暖房を使用する場合は、適切な温度に設定し、温度計を設置して室温を管理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r>
      <rPr>
        <sz val="10"/>
        <rFont val="ＭＳ Ｐゴシック"/>
        <family val="3"/>
        <charset val="128"/>
      </rPr>
      <t xml:space="preserve">NEC MultiWriter</t>
    </r>
    <r>
      <rPr>
        <sz val="10"/>
        <rFont val="Noto Sans"/>
        <family val="2"/>
      </rPr>
      <t xml:space="preserve">８２５０</t>
    </r>
    <r>
      <rPr>
        <sz val="10"/>
        <rFont val="ＭＳ Ｐゴシック"/>
        <family val="3"/>
        <charset val="128"/>
      </rPr>
      <t xml:space="preserve">N</t>
    </r>
  </si>
  <si>
    <t xml:space="preserve">変更後</t>
  </si>
  <si>
    <r>
      <rPr>
        <sz val="10"/>
        <rFont val="ＭＳ Ｐゴシック"/>
        <family val="3"/>
        <charset val="128"/>
      </rPr>
      <t xml:space="preserve">OKI</t>
    </r>
    <r>
      <rPr>
        <sz val="10"/>
        <rFont val="Noto Sans"/>
        <family val="2"/>
      </rPr>
      <t xml:space="preserve">　</t>
    </r>
    <r>
      <rPr>
        <sz val="10"/>
        <rFont val="ＭＳ Ｐゴシック"/>
        <family val="3"/>
        <charset val="128"/>
      </rPr>
      <t xml:space="preserve">COREFIDO</t>
    </r>
    <r>
      <rPr>
        <sz val="10"/>
        <rFont val="Noto Sans"/>
        <family val="2"/>
      </rPr>
      <t xml:space="preserve">　</t>
    </r>
    <r>
      <rPr>
        <sz val="10"/>
        <rFont val="ＭＳ Ｐゴシック"/>
        <family val="3"/>
        <charset val="128"/>
      </rPr>
      <t xml:space="preserve">B</t>
    </r>
    <r>
      <rPr>
        <sz val="10"/>
        <rFont val="Noto Sans"/>
        <family val="2"/>
      </rPr>
      <t xml:space="preserve">８４１</t>
    </r>
    <r>
      <rPr>
        <sz val="10"/>
        <rFont val="ＭＳ Ｐゴシック"/>
        <family val="3"/>
        <charset val="128"/>
      </rPr>
      <t xml:space="preserve">dn</t>
    </r>
  </si>
  <si>
    <t xml:space="preserve">省エネ
期待効果</t>
  </si>
  <si>
    <t xml:space="preserve">不明</t>
  </si>
  <si>
    <t xml:space="preserve">下半期
（３月まで）</t>
  </si>
  <si>
    <t xml:space="preserve">冷凍冷蔵庫
Ｐａｎａｓｏｎｉｃ　ＮＲ－Ｃ３４１Ｃ</t>
  </si>
  <si>
    <r>
      <rPr>
        <sz val="10"/>
        <rFont val="ＭＳ Ｐゴシック"/>
        <family val="3"/>
        <charset val="128"/>
      </rPr>
      <t xml:space="preserve">0.68</t>
    </r>
    <r>
      <rPr>
        <sz val="10"/>
        <rFont val="Noto Sans"/>
        <family val="2"/>
      </rPr>
      <t xml:space="preserve">～</t>
    </r>
    <r>
      <rPr>
        <sz val="10"/>
        <rFont val="ＭＳ Ｐゴシック"/>
        <family val="3"/>
        <charset val="128"/>
      </rPr>
      <t xml:space="preserve">1.45</t>
    </r>
    <r>
      <rPr>
        <sz val="10"/>
        <rFont val="Noto Sans"/>
        <family val="2"/>
      </rPr>
      <t xml:space="preserve">ｋｗｈ</t>
    </r>
  </si>
  <si>
    <t xml:space="preserve">新規購入</t>
  </si>
  <si>
    <r>
      <rPr>
        <sz val="10"/>
        <rFont val="Noto Sans"/>
        <family val="2"/>
      </rPr>
      <t xml:space="preserve">ＮＥＣｖｋｔ１６</t>
    </r>
    <r>
      <rPr>
        <sz val="10"/>
        <rFont val="ＭＳ Ｐゴシック"/>
        <family val="3"/>
        <charset val="128"/>
      </rPr>
      <t xml:space="preserve">/</t>
    </r>
    <r>
      <rPr>
        <sz val="10"/>
        <rFont val="Noto Sans"/>
        <family val="2"/>
      </rPr>
      <t xml:space="preserve">ｘ－９</t>
    </r>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故障の為、新規購入</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電気量、紙等の使用について職員が意識して消費削減に向けて取り組んできました。引き続き、削減できるようにしていきたいと考えています。</t>
  </si>
  <si>
    <r>
      <rPr>
        <sz val="11"/>
        <rFont val="Noto Sans"/>
        <family val="2"/>
      </rPr>
      <t xml:space="preserve">　２．評価コメント【必須】
　　　</t>
    </r>
    <r>
      <rPr>
        <b val="true"/>
        <sz val="11"/>
        <color rgb="FFFF0000"/>
        <rFont val="Noto Sans"/>
        <family val="2"/>
      </rPr>
      <t xml:space="preserve">（下半期）</t>
    </r>
  </si>
  <si>
    <t xml:space="preserve">電気、紙等の使用について職員の意識が向上したと思われる。予算の事もあるが、なるべくグリーン購入調達方針に基づき環境配慮製品を購入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79"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8001</v>
      </c>
      <c r="E5" s="11"/>
      <c r="F5" s="12" t="s">
        <v>3</v>
      </c>
      <c r="G5" s="12"/>
      <c r="H5" s="13" t="s">
        <v>4</v>
      </c>
      <c r="I5" s="13"/>
      <c r="J5" s="10" t="s">
        <v>5</v>
      </c>
      <c r="K5" s="10"/>
      <c r="L5" s="10"/>
      <c r="M5" s="14" t="n">
        <v>1</v>
      </c>
      <c r="N5" s="14"/>
      <c r="O5" s="14"/>
      <c r="P5" s="15" t="s">
        <v>6</v>
      </c>
      <c r="Q5" s="15"/>
      <c r="R5" s="16" t="n">
        <v>4431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2</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前栽幼稚園前栽幼稚園</v>
      </c>
    </row>
    <row r="8" customFormat="false" ht="29.25" hidden="false" customHeight="true" outlineLevel="0" collapsed="false">
      <c r="A8" s="2"/>
      <c r="B8" s="23" t="s">
        <v>18</v>
      </c>
      <c r="C8" s="23"/>
      <c r="D8" s="23"/>
      <c r="E8" s="23"/>
      <c r="F8" s="29" t="n">
        <v>20</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6</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7</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8</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5</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0</v>
      </c>
      <c r="D69" s="2"/>
      <c r="E69" s="2"/>
      <c r="F69" s="2"/>
      <c r="G69" s="2"/>
      <c r="H69" s="2"/>
      <c r="I69" s="2"/>
      <c r="J69" s="2"/>
      <c r="K69" s="2"/>
      <c r="L69" s="2"/>
      <c r="M69" s="2"/>
      <c r="N69" s="2"/>
      <c r="O69" s="2"/>
      <c r="P69" s="2"/>
      <c r="Q69" s="2"/>
      <c r="R69" s="2"/>
      <c r="S69" s="2"/>
      <c r="T69" s="2"/>
      <c r="U69" s="2"/>
      <c r="X69" s="1" t="s">
        <v>51</v>
      </c>
      <c r="Y69" s="73" t="s">
        <v>52</v>
      </c>
      <c r="AD69" s="73" t="s">
        <v>53</v>
      </c>
    </row>
    <row r="70" customFormat="false" ht="24.95" hidden="false" customHeight="true" outlineLevel="0" collapsed="false">
      <c r="A70" s="2"/>
      <c r="B70" s="74" t="s">
        <v>54</v>
      </c>
      <c r="C70" s="75" t="s">
        <v>55</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6</v>
      </c>
      <c r="Z70" s="79"/>
      <c r="AA70" s="79"/>
      <c r="AB70" s="79"/>
      <c r="AC70" s="79"/>
      <c r="AD70" s="79" t="s">
        <v>57</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6</v>
      </c>
      <c r="Z71" s="79"/>
      <c r="AA71" s="79"/>
      <c r="AB71" s="79"/>
      <c r="AC71" s="79"/>
      <c r="AD71" s="79" t="s">
        <v>58</v>
      </c>
      <c r="AE71" s="79"/>
    </row>
    <row r="72" customFormat="false" ht="13.5" hidden="false" customHeight="true" outlineLevel="0" collapsed="false">
      <c r="A72" s="2"/>
      <c r="B72" s="74"/>
      <c r="C72" s="82" t="s">
        <v>59</v>
      </c>
      <c r="D72" s="82"/>
      <c r="E72" s="83" t="s">
        <v>60</v>
      </c>
      <c r="F72" s="83"/>
      <c r="G72" s="83"/>
      <c r="H72" s="83"/>
      <c r="I72" s="83"/>
      <c r="J72" s="83"/>
      <c r="K72" s="84"/>
      <c r="L72" s="85" t="s">
        <v>59</v>
      </c>
      <c r="M72" s="85"/>
      <c r="N72" s="83" t="s">
        <v>61</v>
      </c>
      <c r="O72" s="83"/>
      <c r="P72" s="83"/>
      <c r="Q72" s="83"/>
      <c r="R72" s="83"/>
      <c r="S72" s="83"/>
      <c r="T72" s="86"/>
      <c r="U72" s="2"/>
      <c r="X72" s="78" t="n">
        <v>3</v>
      </c>
      <c r="Y72" s="79" t="s">
        <v>56</v>
      </c>
      <c r="Z72" s="79"/>
      <c r="AA72" s="79"/>
      <c r="AB72" s="79"/>
      <c r="AC72" s="79"/>
      <c r="AD72" s="79" t="s">
        <v>62</v>
      </c>
      <c r="AE72" s="79"/>
    </row>
    <row r="73" customFormat="false" ht="18" hidden="false" customHeight="true" outlineLevel="0" collapsed="false">
      <c r="A73" s="2"/>
      <c r="B73" s="74"/>
      <c r="C73" s="82"/>
      <c r="D73" s="82"/>
      <c r="E73" s="87" t="s">
        <v>63</v>
      </c>
      <c r="F73" s="87" t="s">
        <v>64</v>
      </c>
      <c r="G73" s="87" t="s">
        <v>65</v>
      </c>
      <c r="H73" s="87" t="s">
        <v>66</v>
      </c>
      <c r="I73" s="87" t="s">
        <v>67</v>
      </c>
      <c r="J73" s="87" t="s">
        <v>68</v>
      </c>
      <c r="K73" s="88"/>
      <c r="L73" s="85"/>
      <c r="M73" s="85"/>
      <c r="N73" s="89" t="s">
        <v>69</v>
      </c>
      <c r="O73" s="89" t="s">
        <v>70</v>
      </c>
      <c r="P73" s="89" t="s">
        <v>71</v>
      </c>
      <c r="Q73" s="87" t="s">
        <v>72</v>
      </c>
      <c r="R73" s="87" t="s">
        <v>73</v>
      </c>
      <c r="S73" s="87" t="s">
        <v>74</v>
      </c>
      <c r="T73" s="90"/>
      <c r="U73" s="2"/>
      <c r="X73" s="78" t="n">
        <v>4</v>
      </c>
      <c r="Y73" s="79" t="s">
        <v>56</v>
      </c>
      <c r="Z73" s="79"/>
      <c r="AA73" s="79"/>
      <c r="AB73" s="79"/>
      <c r="AC73" s="79"/>
      <c r="AD73" s="79" t="s">
        <v>75</v>
      </c>
      <c r="AE73" s="79"/>
    </row>
    <row r="74" customFormat="false" ht="24.95" hidden="false" customHeight="true" outlineLevel="0" collapsed="false">
      <c r="A74" s="2"/>
      <c r="B74" s="74"/>
      <c r="C74" s="91" t="s">
        <v>76</v>
      </c>
      <c r="D74" s="91"/>
      <c r="E74" s="92" t="n">
        <v>4.2</v>
      </c>
      <c r="F74" s="92"/>
      <c r="G74" s="92"/>
      <c r="H74" s="92"/>
      <c r="I74" s="92"/>
      <c r="J74" s="92"/>
      <c r="K74" s="92"/>
      <c r="L74" s="93" t="s">
        <v>76</v>
      </c>
      <c r="M74" s="93"/>
      <c r="N74" s="94" t="n">
        <v>4.5</v>
      </c>
      <c r="O74" s="94"/>
      <c r="P74" s="94"/>
      <c r="Q74" s="94"/>
      <c r="R74" s="94"/>
      <c r="S74" s="94"/>
      <c r="T74" s="94"/>
      <c r="U74" s="95"/>
      <c r="X74" s="78" t="n">
        <v>5</v>
      </c>
      <c r="Y74" s="79" t="s">
        <v>56</v>
      </c>
      <c r="Z74" s="79"/>
      <c r="AA74" s="79"/>
      <c r="AB74" s="79"/>
      <c r="AC74" s="79"/>
      <c r="AD74" s="79" t="s">
        <v>77</v>
      </c>
      <c r="AE74" s="79"/>
    </row>
    <row r="75" customFormat="false" ht="24.95" hidden="false" customHeight="true" outlineLevel="0" collapsed="false">
      <c r="A75" s="2"/>
      <c r="B75" s="74"/>
      <c r="C75" s="96" t="s">
        <v>78</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78</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6</v>
      </c>
      <c r="Z75" s="79"/>
      <c r="AA75" s="79"/>
      <c r="AB75" s="79"/>
      <c r="AC75" s="79"/>
      <c r="AD75" s="79" t="s">
        <v>79</v>
      </c>
      <c r="AE75" s="79"/>
    </row>
    <row r="76" customFormat="false" ht="18.75" hidden="false" customHeight="true" outlineLevel="0" collapsed="false">
      <c r="A76" s="2"/>
      <c r="B76" s="74"/>
      <c r="C76" s="96" t="s">
        <v>80</v>
      </c>
      <c r="D76" s="96"/>
      <c r="E76" s="100" t="s">
        <v>81</v>
      </c>
      <c r="F76" s="100"/>
      <c r="G76" s="100"/>
      <c r="H76" s="100"/>
      <c r="I76" s="100"/>
      <c r="J76" s="100"/>
      <c r="K76" s="100"/>
      <c r="L76" s="96" t="s">
        <v>80</v>
      </c>
      <c r="M76" s="96"/>
      <c r="N76" s="101" t="s">
        <v>82</v>
      </c>
      <c r="O76" s="101"/>
      <c r="P76" s="101"/>
      <c r="Q76" s="101"/>
      <c r="R76" s="101"/>
      <c r="S76" s="101"/>
      <c r="T76" s="101"/>
      <c r="U76" s="95"/>
      <c r="X76" s="78" t="n">
        <v>7</v>
      </c>
      <c r="Y76" s="79" t="s">
        <v>56</v>
      </c>
      <c r="Z76" s="79"/>
      <c r="AA76" s="79"/>
      <c r="AB76" s="79"/>
      <c r="AC76" s="79"/>
      <c r="AD76" s="79" t="s">
        <v>83</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4</v>
      </c>
      <c r="Z77" s="79"/>
      <c r="AA77" s="79"/>
      <c r="AB77" s="79"/>
      <c r="AC77" s="79"/>
      <c r="AD77" s="79" t="s">
        <v>85</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4</v>
      </c>
      <c r="Z78" s="79"/>
      <c r="AA78" s="79"/>
      <c r="AB78" s="79"/>
      <c r="AC78" s="79"/>
      <c r="AD78" s="79" t="s">
        <v>86</v>
      </c>
      <c r="AE78" s="79"/>
    </row>
    <row r="79" customFormat="false" ht="24.95" hidden="false" customHeight="true" outlineLevel="0" collapsed="false">
      <c r="A79" s="2"/>
      <c r="B79" s="74" t="s">
        <v>87</v>
      </c>
      <c r="C79" s="75" t="s">
        <v>55</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4</v>
      </c>
      <c r="Z79" s="79"/>
      <c r="AA79" s="79"/>
      <c r="AB79" s="79"/>
      <c r="AC79" s="79"/>
      <c r="AD79" s="79" t="s">
        <v>88</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4</v>
      </c>
      <c r="Z80" s="79"/>
      <c r="AA80" s="79"/>
      <c r="AB80" s="79"/>
      <c r="AC80" s="79"/>
      <c r="AD80" s="79" t="s">
        <v>89</v>
      </c>
      <c r="AE80" s="79"/>
    </row>
    <row r="81" customFormat="false" ht="13.5" hidden="false" customHeight="true" outlineLevel="0" collapsed="false">
      <c r="A81" s="2"/>
      <c r="B81" s="74"/>
      <c r="C81" s="82" t="s">
        <v>59</v>
      </c>
      <c r="D81" s="82"/>
      <c r="E81" s="83" t="s">
        <v>60</v>
      </c>
      <c r="F81" s="83"/>
      <c r="G81" s="83"/>
      <c r="H81" s="83"/>
      <c r="I81" s="83"/>
      <c r="J81" s="83"/>
      <c r="K81" s="84"/>
      <c r="L81" s="85" t="s">
        <v>59</v>
      </c>
      <c r="M81" s="85"/>
      <c r="N81" s="83" t="s">
        <v>61</v>
      </c>
      <c r="O81" s="83"/>
      <c r="P81" s="83"/>
      <c r="Q81" s="83"/>
      <c r="R81" s="83"/>
      <c r="S81" s="83"/>
      <c r="T81" s="86"/>
      <c r="U81" s="2"/>
      <c r="X81" s="78" t="n">
        <v>12</v>
      </c>
      <c r="Y81" s="79" t="s">
        <v>90</v>
      </c>
      <c r="Z81" s="79"/>
      <c r="AA81" s="79"/>
      <c r="AB81" s="79"/>
      <c r="AC81" s="79"/>
      <c r="AD81" s="79" t="s">
        <v>91</v>
      </c>
      <c r="AE81" s="79"/>
    </row>
    <row r="82" customFormat="false" ht="18" hidden="false" customHeight="true" outlineLevel="0" collapsed="false">
      <c r="A82" s="2"/>
      <c r="B82" s="74"/>
      <c r="C82" s="82"/>
      <c r="D82" s="82"/>
      <c r="E82" s="87" t="s">
        <v>63</v>
      </c>
      <c r="F82" s="87" t="s">
        <v>64</v>
      </c>
      <c r="G82" s="87" t="s">
        <v>65</v>
      </c>
      <c r="H82" s="87" t="s">
        <v>66</v>
      </c>
      <c r="I82" s="87" t="s">
        <v>67</v>
      </c>
      <c r="J82" s="87" t="s">
        <v>68</v>
      </c>
      <c r="K82" s="88"/>
      <c r="L82" s="85"/>
      <c r="M82" s="85"/>
      <c r="N82" s="89" t="s">
        <v>69</v>
      </c>
      <c r="O82" s="89" t="s">
        <v>70</v>
      </c>
      <c r="P82" s="89" t="s">
        <v>71</v>
      </c>
      <c r="Q82" s="87" t="s">
        <v>72</v>
      </c>
      <c r="R82" s="87" t="s">
        <v>73</v>
      </c>
      <c r="S82" s="87" t="s">
        <v>74</v>
      </c>
      <c r="T82" s="90"/>
      <c r="U82" s="2"/>
      <c r="X82" s="78" t="n">
        <v>13</v>
      </c>
      <c r="Y82" s="79" t="s">
        <v>90</v>
      </c>
      <c r="Z82" s="79"/>
      <c r="AA82" s="79"/>
      <c r="AB82" s="79"/>
      <c r="AC82" s="79"/>
      <c r="AD82" s="79" t="s">
        <v>92</v>
      </c>
      <c r="AE82" s="79"/>
    </row>
    <row r="83" customFormat="false" ht="24.95" hidden="false" customHeight="true" outlineLevel="0" collapsed="false">
      <c r="A83" s="2"/>
      <c r="B83" s="74"/>
      <c r="C83" s="91" t="s">
        <v>76</v>
      </c>
      <c r="D83" s="91"/>
      <c r="E83" s="92" t="n">
        <v>5</v>
      </c>
      <c r="F83" s="92"/>
      <c r="G83" s="92"/>
      <c r="H83" s="92"/>
      <c r="I83" s="92"/>
      <c r="J83" s="92"/>
      <c r="K83" s="92"/>
      <c r="L83" s="93" t="s">
        <v>76</v>
      </c>
      <c r="M83" s="93"/>
      <c r="N83" s="94" t="n">
        <v>4.7</v>
      </c>
      <c r="O83" s="94"/>
      <c r="P83" s="94"/>
      <c r="Q83" s="94"/>
      <c r="R83" s="94"/>
      <c r="S83" s="94"/>
      <c r="T83" s="94"/>
      <c r="U83" s="95"/>
      <c r="X83" s="78" t="n">
        <v>14</v>
      </c>
      <c r="Y83" s="79" t="s">
        <v>90</v>
      </c>
      <c r="Z83" s="79"/>
      <c r="AA83" s="79"/>
      <c r="AB83" s="79"/>
      <c r="AC83" s="79"/>
      <c r="AD83" s="73" t="s">
        <v>93</v>
      </c>
      <c r="AE83" s="79"/>
    </row>
    <row r="84" customFormat="false" ht="24.95" hidden="false" customHeight="true" outlineLevel="0" collapsed="false">
      <c r="A84" s="2"/>
      <c r="B84" s="74"/>
      <c r="C84" s="96" t="s">
        <v>78</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8</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0</v>
      </c>
      <c r="Z84" s="73"/>
      <c r="AA84" s="73"/>
      <c r="AB84" s="73"/>
      <c r="AC84" s="73"/>
      <c r="AD84" s="73" t="s">
        <v>94</v>
      </c>
    </row>
    <row r="85" customFormat="false" ht="18.75" hidden="false" customHeight="true" outlineLevel="0" collapsed="false">
      <c r="A85" s="2"/>
      <c r="B85" s="74"/>
      <c r="C85" s="96" t="s">
        <v>80</v>
      </c>
      <c r="D85" s="96"/>
      <c r="E85" s="100" t="s">
        <v>81</v>
      </c>
      <c r="F85" s="100"/>
      <c r="G85" s="100"/>
      <c r="H85" s="100"/>
      <c r="I85" s="100"/>
      <c r="J85" s="100"/>
      <c r="K85" s="100"/>
      <c r="L85" s="96" t="s">
        <v>80</v>
      </c>
      <c r="M85" s="96"/>
      <c r="N85" s="101" t="s">
        <v>82</v>
      </c>
      <c r="O85" s="101"/>
      <c r="P85" s="101"/>
      <c r="Q85" s="101"/>
      <c r="R85" s="101"/>
      <c r="S85" s="101"/>
      <c r="T85" s="101"/>
      <c r="U85" s="95"/>
      <c r="X85" s="78" t="n">
        <v>16</v>
      </c>
      <c r="Y85" s="79" t="s">
        <v>90</v>
      </c>
      <c r="AD85" s="73" t="s">
        <v>95</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6</v>
      </c>
      <c r="AD86" s="73" t="s">
        <v>97</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6</v>
      </c>
      <c r="Z87" s="105"/>
      <c r="AA87" s="105"/>
      <c r="AB87" s="105"/>
      <c r="AC87" s="105"/>
      <c r="AD87" s="73" t="s">
        <v>98</v>
      </c>
      <c r="AE87" s="105"/>
      <c r="AF87" s="105"/>
      <c r="AG87" s="105"/>
      <c r="AH87" s="105"/>
      <c r="AI87" s="105"/>
      <c r="AJ87" s="105"/>
      <c r="AK87" s="105"/>
      <c r="AL87" s="105"/>
      <c r="AM87" s="105"/>
    </row>
    <row r="88" customFormat="false" ht="24.95" hidden="false" customHeight="true" outlineLevel="0" collapsed="false">
      <c r="A88" s="2"/>
      <c r="B88" s="74" t="s">
        <v>99</v>
      </c>
      <c r="C88" s="75" t="s">
        <v>55</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0</v>
      </c>
      <c r="AD88" s="73" t="s">
        <v>101</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2</v>
      </c>
      <c r="AD89" s="73" t="s">
        <v>103</v>
      </c>
    </row>
    <row r="90" customFormat="false" ht="13.5" hidden="false" customHeight="true" outlineLevel="0" collapsed="false">
      <c r="A90" s="2"/>
      <c r="B90" s="74"/>
      <c r="C90" s="82" t="s">
        <v>59</v>
      </c>
      <c r="D90" s="82"/>
      <c r="E90" s="83" t="s">
        <v>60</v>
      </c>
      <c r="F90" s="83"/>
      <c r="G90" s="83"/>
      <c r="H90" s="83"/>
      <c r="I90" s="83"/>
      <c r="J90" s="83"/>
      <c r="K90" s="84"/>
      <c r="L90" s="85" t="s">
        <v>59</v>
      </c>
      <c r="M90" s="85"/>
      <c r="N90" s="83" t="s">
        <v>61</v>
      </c>
      <c r="O90" s="83"/>
      <c r="P90" s="83"/>
      <c r="Q90" s="83"/>
      <c r="R90" s="83"/>
      <c r="S90" s="83"/>
      <c r="T90" s="86"/>
      <c r="U90" s="2"/>
      <c r="AD90" s="73"/>
    </row>
    <row r="91" customFormat="false" ht="18" hidden="false" customHeight="true" outlineLevel="0" collapsed="false">
      <c r="A91" s="2"/>
      <c r="B91" s="74"/>
      <c r="C91" s="82"/>
      <c r="D91" s="82"/>
      <c r="E91" s="87" t="s">
        <v>63</v>
      </c>
      <c r="F91" s="87" t="s">
        <v>64</v>
      </c>
      <c r="G91" s="87" t="s">
        <v>65</v>
      </c>
      <c r="H91" s="87" t="s">
        <v>66</v>
      </c>
      <c r="I91" s="87" t="s">
        <v>67</v>
      </c>
      <c r="J91" s="87" t="s">
        <v>68</v>
      </c>
      <c r="K91" s="88"/>
      <c r="L91" s="85"/>
      <c r="M91" s="85"/>
      <c r="N91" s="89" t="s">
        <v>69</v>
      </c>
      <c r="O91" s="89" t="s">
        <v>70</v>
      </c>
      <c r="P91" s="89" t="s">
        <v>71</v>
      </c>
      <c r="Q91" s="87" t="s">
        <v>72</v>
      </c>
      <c r="R91" s="87" t="s">
        <v>73</v>
      </c>
      <c r="S91" s="87" t="s">
        <v>74</v>
      </c>
      <c r="T91" s="90"/>
      <c r="U91" s="2"/>
    </row>
    <row r="92" customFormat="false" ht="24.95" hidden="false" customHeight="true" outlineLevel="0" collapsed="false">
      <c r="A92" s="2"/>
      <c r="B92" s="74"/>
      <c r="C92" s="91" t="s">
        <v>76</v>
      </c>
      <c r="D92" s="91"/>
      <c r="E92" s="92" t="n">
        <v>5</v>
      </c>
      <c r="F92" s="92"/>
      <c r="G92" s="92"/>
      <c r="H92" s="92"/>
      <c r="I92" s="92"/>
      <c r="J92" s="92"/>
      <c r="K92" s="92"/>
      <c r="L92" s="93" t="s">
        <v>76</v>
      </c>
      <c r="M92" s="93"/>
      <c r="N92" s="94" t="n">
        <v>5</v>
      </c>
      <c r="O92" s="94"/>
      <c r="P92" s="94"/>
      <c r="Q92" s="94"/>
      <c r="R92" s="94"/>
      <c r="S92" s="94"/>
      <c r="T92" s="94"/>
      <c r="U92" s="95"/>
    </row>
    <row r="93" customFormat="false" ht="24.95" hidden="false" customHeight="true" outlineLevel="0" collapsed="false">
      <c r="A93" s="2"/>
      <c r="B93" s="74"/>
      <c r="C93" s="96" t="s">
        <v>78</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8</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0</v>
      </c>
      <c r="D94" s="96"/>
      <c r="E94" s="100" t="s">
        <v>81</v>
      </c>
      <c r="F94" s="100"/>
      <c r="G94" s="100"/>
      <c r="H94" s="100"/>
      <c r="I94" s="100"/>
      <c r="J94" s="100"/>
      <c r="K94" s="100"/>
      <c r="L94" s="96" t="s">
        <v>80</v>
      </c>
      <c r="M94" s="96"/>
      <c r="N94" s="101" t="s">
        <v>82</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4</v>
      </c>
      <c r="C97" s="75" t="s">
        <v>55</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9</v>
      </c>
      <c r="D99" s="82"/>
      <c r="E99" s="83" t="s">
        <v>60</v>
      </c>
      <c r="F99" s="83"/>
      <c r="G99" s="83"/>
      <c r="H99" s="83"/>
      <c r="I99" s="83"/>
      <c r="J99" s="83"/>
      <c r="K99" s="84"/>
      <c r="L99" s="85" t="s">
        <v>59</v>
      </c>
      <c r="M99" s="85"/>
      <c r="N99" s="83" t="s">
        <v>61</v>
      </c>
      <c r="O99" s="83"/>
      <c r="P99" s="83"/>
      <c r="Q99" s="83"/>
      <c r="R99" s="83"/>
      <c r="S99" s="83"/>
      <c r="T99" s="86"/>
      <c r="U99" s="2"/>
      <c r="Y99" s="79"/>
      <c r="AD99" s="79"/>
    </row>
    <row r="100" customFormat="false" ht="18" hidden="false" customHeight="true" outlineLevel="0" collapsed="false">
      <c r="A100" s="2"/>
      <c r="B100" s="74"/>
      <c r="C100" s="82"/>
      <c r="D100" s="82"/>
      <c r="E100" s="87" t="s">
        <v>63</v>
      </c>
      <c r="F100" s="87" t="s">
        <v>64</v>
      </c>
      <c r="G100" s="87" t="s">
        <v>65</v>
      </c>
      <c r="H100" s="87" t="s">
        <v>66</v>
      </c>
      <c r="I100" s="87" t="s">
        <v>67</v>
      </c>
      <c r="J100" s="87" t="s">
        <v>68</v>
      </c>
      <c r="K100" s="88"/>
      <c r="L100" s="85"/>
      <c r="M100" s="85"/>
      <c r="N100" s="89" t="s">
        <v>69</v>
      </c>
      <c r="O100" s="89" t="s">
        <v>70</v>
      </c>
      <c r="P100" s="89" t="s">
        <v>71</v>
      </c>
      <c r="Q100" s="87" t="s">
        <v>72</v>
      </c>
      <c r="R100" s="87" t="s">
        <v>73</v>
      </c>
      <c r="S100" s="87" t="s">
        <v>74</v>
      </c>
      <c r="T100" s="90"/>
      <c r="U100" s="2"/>
      <c r="Y100" s="79"/>
      <c r="AD100" s="79"/>
    </row>
    <row r="101" customFormat="false" ht="24.95" hidden="false" customHeight="true" outlineLevel="0" collapsed="false">
      <c r="A101" s="2"/>
      <c r="B101" s="74"/>
      <c r="C101" s="91" t="s">
        <v>76</v>
      </c>
      <c r="D101" s="91"/>
      <c r="E101" s="92" t="n">
        <v>4</v>
      </c>
      <c r="F101" s="92"/>
      <c r="G101" s="92"/>
      <c r="H101" s="92"/>
      <c r="I101" s="92"/>
      <c r="J101" s="92"/>
      <c r="K101" s="92"/>
      <c r="L101" s="93" t="s">
        <v>76</v>
      </c>
      <c r="M101" s="93"/>
      <c r="N101" s="94" t="n">
        <v>4.2</v>
      </c>
      <c r="O101" s="94"/>
      <c r="P101" s="94"/>
      <c r="Q101" s="94"/>
      <c r="R101" s="94"/>
      <c r="S101" s="94"/>
      <c r="T101" s="94"/>
      <c r="U101" s="95"/>
      <c r="Y101" s="79"/>
      <c r="AD101" s="79"/>
    </row>
    <row r="102" customFormat="false" ht="24.95" hidden="false" customHeight="true" outlineLevel="0" collapsed="false">
      <c r="A102" s="2"/>
      <c r="B102" s="74"/>
      <c r="C102" s="96" t="s">
        <v>78</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7"/>
      <c r="G102" s="97"/>
      <c r="H102" s="97"/>
      <c r="I102" s="97"/>
      <c r="J102" s="97"/>
      <c r="K102" s="97"/>
      <c r="L102" s="98" t="s">
        <v>78</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0</v>
      </c>
      <c r="D103" s="96"/>
      <c r="E103" s="100" t="s">
        <v>81</v>
      </c>
      <c r="F103" s="100"/>
      <c r="G103" s="100"/>
      <c r="H103" s="100"/>
      <c r="I103" s="100"/>
      <c r="J103" s="100"/>
      <c r="K103" s="100"/>
      <c r="L103" s="96" t="s">
        <v>80</v>
      </c>
      <c r="M103" s="96"/>
      <c r="N103" s="101" t="s">
        <v>82</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5</v>
      </c>
      <c r="C106" s="75" t="s">
        <v>55</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9</v>
      </c>
      <c r="D108" s="82"/>
      <c r="E108" s="83" t="s">
        <v>60</v>
      </c>
      <c r="F108" s="83"/>
      <c r="G108" s="83"/>
      <c r="H108" s="83"/>
      <c r="I108" s="83"/>
      <c r="J108" s="83"/>
      <c r="K108" s="84"/>
      <c r="L108" s="85" t="s">
        <v>59</v>
      </c>
      <c r="M108" s="85"/>
      <c r="N108" s="83" t="s">
        <v>61</v>
      </c>
      <c r="O108" s="83"/>
      <c r="P108" s="83"/>
      <c r="Q108" s="83"/>
      <c r="R108" s="83"/>
      <c r="S108" s="83"/>
      <c r="T108" s="86"/>
      <c r="U108" s="2"/>
      <c r="Y108" s="79"/>
      <c r="AD108" s="73"/>
    </row>
    <row r="109" customFormat="false" ht="18" hidden="false" customHeight="true" outlineLevel="0" collapsed="false">
      <c r="A109" s="2"/>
      <c r="B109" s="74"/>
      <c r="C109" s="82"/>
      <c r="D109" s="82"/>
      <c r="E109" s="87" t="s">
        <v>63</v>
      </c>
      <c r="F109" s="87" t="s">
        <v>64</v>
      </c>
      <c r="G109" s="87" t="s">
        <v>65</v>
      </c>
      <c r="H109" s="87" t="s">
        <v>66</v>
      </c>
      <c r="I109" s="87" t="s">
        <v>67</v>
      </c>
      <c r="J109" s="87" t="s">
        <v>68</v>
      </c>
      <c r="K109" s="88"/>
      <c r="L109" s="85"/>
      <c r="M109" s="85"/>
      <c r="N109" s="89" t="s">
        <v>69</v>
      </c>
      <c r="O109" s="89" t="s">
        <v>70</v>
      </c>
      <c r="P109" s="89" t="s">
        <v>71</v>
      </c>
      <c r="Q109" s="87" t="s">
        <v>72</v>
      </c>
      <c r="R109" s="87" t="s">
        <v>73</v>
      </c>
      <c r="S109" s="87" t="s">
        <v>74</v>
      </c>
      <c r="T109" s="90"/>
      <c r="U109" s="2"/>
      <c r="Y109" s="73"/>
      <c r="AD109" s="73"/>
    </row>
    <row r="110" customFormat="false" ht="24.95" hidden="false" customHeight="true" outlineLevel="0" collapsed="false">
      <c r="A110" s="2"/>
      <c r="B110" s="74"/>
      <c r="C110" s="91" t="s">
        <v>76</v>
      </c>
      <c r="D110" s="91"/>
      <c r="E110" s="92" t="n">
        <v>5</v>
      </c>
      <c r="F110" s="92"/>
      <c r="G110" s="92"/>
      <c r="H110" s="92"/>
      <c r="I110" s="92"/>
      <c r="J110" s="92"/>
      <c r="K110" s="92"/>
      <c r="L110" s="93" t="s">
        <v>76</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78</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8</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0</v>
      </c>
      <c r="D112" s="96"/>
      <c r="E112" s="100" t="s">
        <v>81</v>
      </c>
      <c r="F112" s="100"/>
      <c r="G112" s="100"/>
      <c r="H112" s="100"/>
      <c r="I112" s="100"/>
      <c r="J112" s="100"/>
      <c r="K112" s="100"/>
      <c r="L112" s="96" t="s">
        <v>80</v>
      </c>
      <c r="M112" s="96"/>
      <c r="N112" s="101" t="s">
        <v>82</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6</v>
      </c>
      <c r="C115" s="75" t="s">
        <v>55</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9</v>
      </c>
      <c r="D117" s="82"/>
      <c r="E117" s="83" t="s">
        <v>60</v>
      </c>
      <c r="F117" s="83"/>
      <c r="G117" s="83"/>
      <c r="H117" s="83"/>
      <c r="I117" s="83"/>
      <c r="J117" s="83"/>
      <c r="K117" s="84"/>
      <c r="L117" s="85" t="s">
        <v>59</v>
      </c>
      <c r="M117" s="85"/>
      <c r="N117" s="83" t="s">
        <v>61</v>
      </c>
      <c r="O117" s="83"/>
      <c r="P117" s="83"/>
      <c r="Q117" s="83"/>
      <c r="R117" s="83"/>
      <c r="S117" s="83"/>
      <c r="T117" s="86"/>
      <c r="U117" s="2"/>
    </row>
    <row r="118" customFormat="false" ht="18" hidden="false" customHeight="true" outlineLevel="0" collapsed="false">
      <c r="A118" s="2"/>
      <c r="B118" s="74"/>
      <c r="C118" s="82"/>
      <c r="D118" s="82"/>
      <c r="E118" s="87" t="s">
        <v>63</v>
      </c>
      <c r="F118" s="87" t="s">
        <v>64</v>
      </c>
      <c r="G118" s="87" t="s">
        <v>65</v>
      </c>
      <c r="H118" s="87" t="s">
        <v>66</v>
      </c>
      <c r="I118" s="87" t="s">
        <v>67</v>
      </c>
      <c r="J118" s="87" t="s">
        <v>68</v>
      </c>
      <c r="K118" s="88"/>
      <c r="L118" s="85"/>
      <c r="M118" s="85"/>
      <c r="N118" s="89" t="s">
        <v>69</v>
      </c>
      <c r="O118" s="89" t="s">
        <v>70</v>
      </c>
      <c r="P118" s="89" t="s">
        <v>71</v>
      </c>
      <c r="Q118" s="87" t="s">
        <v>72</v>
      </c>
      <c r="R118" s="87" t="s">
        <v>73</v>
      </c>
      <c r="S118" s="87" t="s">
        <v>74</v>
      </c>
      <c r="T118" s="90"/>
      <c r="U118" s="2"/>
    </row>
    <row r="119" customFormat="false" ht="24.95" hidden="false" customHeight="true" outlineLevel="0" collapsed="false">
      <c r="A119" s="2"/>
      <c r="B119" s="74"/>
      <c r="C119" s="91" t="s">
        <v>76</v>
      </c>
      <c r="D119" s="91"/>
      <c r="E119" s="92" t="s">
        <v>107</v>
      </c>
      <c r="F119" s="92"/>
      <c r="G119" s="92"/>
      <c r="H119" s="92"/>
      <c r="I119" s="92"/>
      <c r="J119" s="92"/>
      <c r="K119" s="92"/>
      <c r="L119" s="93" t="s">
        <v>76</v>
      </c>
      <c r="M119" s="93"/>
      <c r="N119" s="94" t="s">
        <v>107</v>
      </c>
      <c r="O119" s="94"/>
      <c r="P119" s="94"/>
      <c r="Q119" s="94"/>
      <c r="R119" s="94"/>
      <c r="S119" s="94"/>
      <c r="T119" s="94"/>
      <c r="U119" s="95"/>
    </row>
    <row r="120" customFormat="false" ht="24.95" hidden="false" customHeight="true" outlineLevel="0" collapsed="false">
      <c r="A120" s="2"/>
      <c r="B120" s="74"/>
      <c r="C120" s="96" t="s">
        <v>78</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8</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0</v>
      </c>
      <c r="D121" s="96"/>
      <c r="E121" s="100" t="s">
        <v>81</v>
      </c>
      <c r="F121" s="100"/>
      <c r="G121" s="100"/>
      <c r="H121" s="100"/>
      <c r="I121" s="100"/>
      <c r="J121" s="100"/>
      <c r="K121" s="100"/>
      <c r="L121" s="96" t="s">
        <v>80</v>
      </c>
      <c r="M121" s="96"/>
      <c r="N121" s="101" t="s">
        <v>82</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5</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9</v>
      </c>
      <c r="D126" s="82"/>
      <c r="E126" s="83" t="s">
        <v>60</v>
      </c>
      <c r="F126" s="83"/>
      <c r="G126" s="83"/>
      <c r="H126" s="83"/>
      <c r="I126" s="83"/>
      <c r="J126" s="83"/>
      <c r="K126" s="84"/>
      <c r="L126" s="85" t="s">
        <v>59</v>
      </c>
      <c r="M126" s="85"/>
      <c r="N126" s="83" t="s">
        <v>61</v>
      </c>
      <c r="O126" s="83"/>
      <c r="P126" s="83"/>
      <c r="Q126" s="83"/>
      <c r="R126" s="83"/>
      <c r="S126" s="83"/>
      <c r="T126" s="86"/>
      <c r="U126" s="2"/>
    </row>
    <row r="127" customFormat="false" ht="18" hidden="false" customHeight="true" outlineLevel="0" collapsed="false">
      <c r="A127" s="2"/>
      <c r="B127" s="74"/>
      <c r="C127" s="82"/>
      <c r="D127" s="82"/>
      <c r="E127" s="87" t="s">
        <v>63</v>
      </c>
      <c r="F127" s="87" t="s">
        <v>64</v>
      </c>
      <c r="G127" s="87" t="s">
        <v>65</v>
      </c>
      <c r="H127" s="87" t="s">
        <v>66</v>
      </c>
      <c r="I127" s="87" t="s">
        <v>67</v>
      </c>
      <c r="J127" s="87" t="s">
        <v>68</v>
      </c>
      <c r="K127" s="88"/>
      <c r="L127" s="85"/>
      <c r="M127" s="85"/>
      <c r="N127" s="89" t="s">
        <v>69</v>
      </c>
      <c r="O127" s="89" t="s">
        <v>70</v>
      </c>
      <c r="P127" s="89" t="s">
        <v>71</v>
      </c>
      <c r="Q127" s="87" t="s">
        <v>72</v>
      </c>
      <c r="R127" s="87" t="s">
        <v>73</v>
      </c>
      <c r="S127" s="87" t="s">
        <v>74</v>
      </c>
      <c r="T127" s="90"/>
      <c r="U127" s="2"/>
    </row>
    <row r="128" customFormat="false" ht="24.95" hidden="false" customHeight="true" outlineLevel="0" collapsed="false">
      <c r="A128" s="2"/>
      <c r="B128" s="74"/>
      <c r="C128" s="91" t="s">
        <v>76</v>
      </c>
      <c r="D128" s="91"/>
      <c r="E128" s="92" t="n">
        <v>4</v>
      </c>
      <c r="F128" s="92"/>
      <c r="G128" s="92"/>
      <c r="H128" s="92"/>
      <c r="I128" s="92"/>
      <c r="J128" s="92"/>
      <c r="K128" s="92"/>
      <c r="L128" s="93" t="s">
        <v>76</v>
      </c>
      <c r="M128" s="93"/>
      <c r="N128" s="94" t="n">
        <v>5</v>
      </c>
      <c r="O128" s="94"/>
      <c r="P128" s="94"/>
      <c r="Q128" s="94"/>
      <c r="R128" s="94"/>
      <c r="S128" s="94"/>
      <c r="T128" s="94"/>
      <c r="U128" s="95"/>
    </row>
    <row r="129" customFormat="false" ht="24.95" hidden="false" customHeight="true" outlineLevel="0" collapsed="false">
      <c r="A129" s="2"/>
      <c r="B129" s="74"/>
      <c r="C129" s="96" t="s">
        <v>78</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78</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0</v>
      </c>
      <c r="D130" s="96"/>
      <c r="E130" s="100" t="s">
        <v>81</v>
      </c>
      <c r="F130" s="100"/>
      <c r="G130" s="100"/>
      <c r="H130" s="100"/>
      <c r="I130" s="100"/>
      <c r="J130" s="100"/>
      <c r="K130" s="100"/>
      <c r="L130" s="96" t="s">
        <v>80</v>
      </c>
      <c r="M130" s="96"/>
      <c r="N130" s="101" t="s">
        <v>82</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5</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9</v>
      </c>
      <c r="D135" s="82"/>
      <c r="E135" s="83" t="s">
        <v>60</v>
      </c>
      <c r="F135" s="83"/>
      <c r="G135" s="83"/>
      <c r="H135" s="83"/>
      <c r="I135" s="83"/>
      <c r="J135" s="83"/>
      <c r="K135" s="84"/>
      <c r="L135" s="85" t="s">
        <v>59</v>
      </c>
      <c r="M135" s="85"/>
      <c r="N135" s="83" t="s">
        <v>61</v>
      </c>
      <c r="O135" s="83"/>
      <c r="P135" s="83"/>
      <c r="Q135" s="83"/>
      <c r="R135" s="83"/>
      <c r="S135" s="83"/>
      <c r="T135" s="86"/>
      <c r="U135" s="2"/>
    </row>
    <row r="136" customFormat="false" ht="18" hidden="false" customHeight="true" outlineLevel="0" collapsed="false">
      <c r="A136" s="2"/>
      <c r="B136" s="74"/>
      <c r="C136" s="82"/>
      <c r="D136" s="82"/>
      <c r="E136" s="87" t="s">
        <v>63</v>
      </c>
      <c r="F136" s="87" t="s">
        <v>64</v>
      </c>
      <c r="G136" s="87" t="s">
        <v>65</v>
      </c>
      <c r="H136" s="87" t="s">
        <v>66</v>
      </c>
      <c r="I136" s="87" t="s">
        <v>67</v>
      </c>
      <c r="J136" s="87" t="s">
        <v>68</v>
      </c>
      <c r="K136" s="88"/>
      <c r="L136" s="85"/>
      <c r="M136" s="85"/>
      <c r="N136" s="89" t="s">
        <v>69</v>
      </c>
      <c r="O136" s="89" t="s">
        <v>70</v>
      </c>
      <c r="P136" s="89" t="s">
        <v>71</v>
      </c>
      <c r="Q136" s="87" t="s">
        <v>72</v>
      </c>
      <c r="R136" s="87" t="s">
        <v>73</v>
      </c>
      <c r="S136" s="87" t="s">
        <v>74</v>
      </c>
      <c r="T136" s="90"/>
      <c r="U136" s="2"/>
    </row>
    <row r="137" customFormat="false" ht="24.95" hidden="false" customHeight="true" outlineLevel="0" collapsed="false">
      <c r="A137" s="2"/>
      <c r="B137" s="74"/>
      <c r="C137" s="91" t="s">
        <v>76</v>
      </c>
      <c r="D137" s="91"/>
      <c r="E137" s="92" t="s">
        <v>107</v>
      </c>
      <c r="F137" s="92"/>
      <c r="G137" s="92"/>
      <c r="H137" s="92"/>
      <c r="I137" s="92"/>
      <c r="J137" s="92"/>
      <c r="K137" s="92"/>
      <c r="L137" s="93" t="s">
        <v>76</v>
      </c>
      <c r="M137" s="93"/>
      <c r="N137" s="94" t="s">
        <v>107</v>
      </c>
      <c r="O137" s="94"/>
      <c r="P137" s="94"/>
      <c r="Q137" s="94"/>
      <c r="R137" s="94"/>
      <c r="S137" s="94"/>
      <c r="T137" s="94"/>
      <c r="U137" s="95"/>
    </row>
    <row r="138" customFormat="false" ht="24.95" hidden="false" customHeight="true" outlineLevel="0" collapsed="false">
      <c r="A138" s="2"/>
      <c r="B138" s="74"/>
      <c r="C138" s="96" t="s">
        <v>78</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8</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0</v>
      </c>
      <c r="D139" s="96"/>
      <c r="E139" s="100" t="s">
        <v>81</v>
      </c>
      <c r="F139" s="100"/>
      <c r="G139" s="100"/>
      <c r="H139" s="100"/>
      <c r="I139" s="100"/>
      <c r="J139" s="100"/>
      <c r="K139" s="100"/>
      <c r="L139" s="96" t="s">
        <v>80</v>
      </c>
      <c r="M139" s="96"/>
      <c r="N139" s="101" t="s">
        <v>82</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5</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9</v>
      </c>
      <c r="D144" s="82"/>
      <c r="E144" s="83" t="s">
        <v>60</v>
      </c>
      <c r="F144" s="83"/>
      <c r="G144" s="83"/>
      <c r="H144" s="83"/>
      <c r="I144" s="83"/>
      <c r="J144" s="83"/>
      <c r="K144" s="84"/>
      <c r="L144" s="85" t="s">
        <v>59</v>
      </c>
      <c r="M144" s="85"/>
      <c r="N144" s="83" t="s">
        <v>61</v>
      </c>
      <c r="O144" s="83"/>
      <c r="P144" s="83"/>
      <c r="Q144" s="83"/>
      <c r="R144" s="83"/>
      <c r="S144" s="83"/>
      <c r="T144" s="86"/>
      <c r="U144" s="2"/>
    </row>
    <row r="145" customFormat="false" ht="18" hidden="false" customHeight="true" outlineLevel="0" collapsed="false">
      <c r="A145" s="2"/>
      <c r="B145" s="74"/>
      <c r="C145" s="82"/>
      <c r="D145" s="82"/>
      <c r="E145" s="87" t="s">
        <v>63</v>
      </c>
      <c r="F145" s="87" t="s">
        <v>64</v>
      </c>
      <c r="G145" s="87" t="s">
        <v>65</v>
      </c>
      <c r="H145" s="87" t="s">
        <v>66</v>
      </c>
      <c r="I145" s="87" t="s">
        <v>67</v>
      </c>
      <c r="J145" s="87" t="s">
        <v>68</v>
      </c>
      <c r="K145" s="88"/>
      <c r="L145" s="85"/>
      <c r="M145" s="85"/>
      <c r="N145" s="89" t="s">
        <v>69</v>
      </c>
      <c r="O145" s="89" t="s">
        <v>70</v>
      </c>
      <c r="P145" s="89" t="s">
        <v>71</v>
      </c>
      <c r="Q145" s="87" t="s">
        <v>72</v>
      </c>
      <c r="R145" s="87" t="s">
        <v>73</v>
      </c>
      <c r="S145" s="87" t="s">
        <v>74</v>
      </c>
      <c r="T145" s="90"/>
      <c r="U145" s="2"/>
    </row>
    <row r="146" customFormat="false" ht="24.95" hidden="false" customHeight="true" outlineLevel="0" collapsed="false">
      <c r="A146" s="2"/>
      <c r="B146" s="74"/>
      <c r="C146" s="91" t="s">
        <v>76</v>
      </c>
      <c r="D146" s="91"/>
      <c r="E146" s="92" t="s">
        <v>107</v>
      </c>
      <c r="F146" s="92"/>
      <c r="G146" s="92"/>
      <c r="H146" s="92"/>
      <c r="I146" s="92"/>
      <c r="J146" s="92"/>
      <c r="K146" s="92"/>
      <c r="L146" s="93" t="s">
        <v>76</v>
      </c>
      <c r="M146" s="93"/>
      <c r="N146" s="94" t="s">
        <v>107</v>
      </c>
      <c r="O146" s="94"/>
      <c r="P146" s="94"/>
      <c r="Q146" s="94"/>
      <c r="R146" s="94"/>
      <c r="S146" s="94"/>
      <c r="T146" s="94"/>
      <c r="U146" s="95"/>
    </row>
    <row r="147" customFormat="false" ht="24.95" hidden="false" customHeight="true" outlineLevel="0" collapsed="false">
      <c r="A147" s="2"/>
      <c r="B147" s="74"/>
      <c r="C147" s="96" t="s">
        <v>78</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78</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0</v>
      </c>
      <c r="D148" s="96"/>
      <c r="E148" s="100" t="s">
        <v>81</v>
      </c>
      <c r="F148" s="100"/>
      <c r="G148" s="100"/>
      <c r="H148" s="100"/>
      <c r="I148" s="100"/>
      <c r="J148" s="100"/>
      <c r="K148" s="100"/>
      <c r="L148" s="96" t="s">
        <v>80</v>
      </c>
      <c r="M148" s="96"/>
      <c r="N148" s="101" t="s">
        <v>82</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5</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9</v>
      </c>
      <c r="D153" s="82"/>
      <c r="E153" s="83" t="s">
        <v>60</v>
      </c>
      <c r="F153" s="83"/>
      <c r="G153" s="83"/>
      <c r="H153" s="83"/>
      <c r="I153" s="83"/>
      <c r="J153" s="83"/>
      <c r="K153" s="84"/>
      <c r="L153" s="85" t="s">
        <v>59</v>
      </c>
      <c r="M153" s="85"/>
      <c r="N153" s="83" t="s">
        <v>61</v>
      </c>
      <c r="O153" s="83"/>
      <c r="P153" s="83"/>
      <c r="Q153" s="83"/>
      <c r="R153" s="83"/>
      <c r="S153" s="83"/>
      <c r="T153" s="86"/>
      <c r="U153" s="2"/>
    </row>
    <row r="154" customFormat="false" ht="18" hidden="false" customHeight="true" outlineLevel="0" collapsed="false">
      <c r="A154" s="2"/>
      <c r="B154" s="106"/>
      <c r="C154" s="82"/>
      <c r="D154" s="82"/>
      <c r="E154" s="87" t="s">
        <v>63</v>
      </c>
      <c r="F154" s="87" t="s">
        <v>64</v>
      </c>
      <c r="G154" s="87" t="s">
        <v>65</v>
      </c>
      <c r="H154" s="87" t="s">
        <v>66</v>
      </c>
      <c r="I154" s="87" t="s">
        <v>67</v>
      </c>
      <c r="J154" s="87" t="s">
        <v>68</v>
      </c>
      <c r="K154" s="88"/>
      <c r="L154" s="85"/>
      <c r="M154" s="85"/>
      <c r="N154" s="89" t="s">
        <v>69</v>
      </c>
      <c r="O154" s="89" t="s">
        <v>70</v>
      </c>
      <c r="P154" s="89" t="s">
        <v>71</v>
      </c>
      <c r="Q154" s="87" t="s">
        <v>72</v>
      </c>
      <c r="R154" s="87" t="s">
        <v>73</v>
      </c>
      <c r="S154" s="87" t="s">
        <v>74</v>
      </c>
      <c r="T154" s="90"/>
      <c r="U154" s="2"/>
    </row>
    <row r="155" customFormat="false" ht="24.95" hidden="false" customHeight="true" outlineLevel="0" collapsed="false">
      <c r="A155" s="2"/>
      <c r="B155" s="106"/>
      <c r="C155" s="91" t="s">
        <v>76</v>
      </c>
      <c r="D155" s="91"/>
      <c r="E155" s="92" t="s">
        <v>107</v>
      </c>
      <c r="F155" s="92"/>
      <c r="G155" s="92"/>
      <c r="H155" s="92"/>
      <c r="I155" s="92"/>
      <c r="J155" s="92"/>
      <c r="K155" s="92"/>
      <c r="L155" s="93" t="s">
        <v>76</v>
      </c>
      <c r="M155" s="93"/>
      <c r="N155" s="94" t="s">
        <v>107</v>
      </c>
      <c r="O155" s="94"/>
      <c r="P155" s="94"/>
      <c r="Q155" s="94"/>
      <c r="R155" s="94"/>
      <c r="S155" s="94"/>
      <c r="T155" s="94"/>
      <c r="U155" s="95"/>
    </row>
    <row r="156" customFormat="false" ht="24.95" hidden="false" customHeight="true" outlineLevel="0" collapsed="false">
      <c r="A156" s="2"/>
      <c r="B156" s="106"/>
      <c r="C156" s="96" t="s">
        <v>78</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78</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0</v>
      </c>
      <c r="D157" s="96"/>
      <c r="E157" s="100" t="s">
        <v>81</v>
      </c>
      <c r="F157" s="100"/>
      <c r="G157" s="100"/>
      <c r="H157" s="100"/>
      <c r="I157" s="100"/>
      <c r="J157" s="100"/>
      <c r="K157" s="100"/>
      <c r="L157" s="96" t="s">
        <v>80</v>
      </c>
      <c r="M157" s="96"/>
      <c r="N157" s="101" t="s">
        <v>82</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5</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9</v>
      </c>
      <c r="D162" s="82"/>
      <c r="E162" s="83" t="s">
        <v>60</v>
      </c>
      <c r="F162" s="83"/>
      <c r="G162" s="83"/>
      <c r="H162" s="83"/>
      <c r="I162" s="83"/>
      <c r="J162" s="83"/>
      <c r="K162" s="84"/>
      <c r="L162" s="85" t="s">
        <v>59</v>
      </c>
      <c r="M162" s="85"/>
      <c r="N162" s="83" t="s">
        <v>61</v>
      </c>
      <c r="O162" s="83"/>
      <c r="P162" s="83"/>
      <c r="Q162" s="83"/>
      <c r="R162" s="83"/>
      <c r="S162" s="83"/>
      <c r="T162" s="86"/>
      <c r="U162" s="2"/>
    </row>
    <row r="163" customFormat="false" ht="18" hidden="false" customHeight="true" outlineLevel="0" collapsed="false">
      <c r="A163" s="2"/>
      <c r="B163" s="106"/>
      <c r="C163" s="82"/>
      <c r="D163" s="82"/>
      <c r="E163" s="87" t="s">
        <v>63</v>
      </c>
      <c r="F163" s="87" t="s">
        <v>64</v>
      </c>
      <c r="G163" s="87" t="s">
        <v>65</v>
      </c>
      <c r="H163" s="87" t="s">
        <v>66</v>
      </c>
      <c r="I163" s="87" t="s">
        <v>67</v>
      </c>
      <c r="J163" s="87" t="s">
        <v>68</v>
      </c>
      <c r="K163" s="88"/>
      <c r="L163" s="85"/>
      <c r="M163" s="85"/>
      <c r="N163" s="89" t="s">
        <v>69</v>
      </c>
      <c r="O163" s="89" t="s">
        <v>70</v>
      </c>
      <c r="P163" s="89" t="s">
        <v>71</v>
      </c>
      <c r="Q163" s="87" t="s">
        <v>72</v>
      </c>
      <c r="R163" s="87" t="s">
        <v>73</v>
      </c>
      <c r="S163" s="87" t="s">
        <v>74</v>
      </c>
      <c r="T163" s="90"/>
      <c r="U163" s="2"/>
    </row>
    <row r="164" customFormat="false" ht="24.95" hidden="false" customHeight="true" outlineLevel="0" collapsed="false">
      <c r="A164" s="2"/>
      <c r="B164" s="106"/>
      <c r="C164" s="91" t="s">
        <v>76</v>
      </c>
      <c r="D164" s="91"/>
      <c r="E164" s="92" t="s">
        <v>107</v>
      </c>
      <c r="F164" s="92"/>
      <c r="G164" s="92"/>
      <c r="H164" s="92"/>
      <c r="I164" s="92"/>
      <c r="J164" s="92"/>
      <c r="K164" s="92"/>
      <c r="L164" s="93" t="s">
        <v>76</v>
      </c>
      <c r="M164" s="93"/>
      <c r="N164" s="94" t="s">
        <v>107</v>
      </c>
      <c r="O164" s="94"/>
      <c r="P164" s="94"/>
      <c r="Q164" s="94"/>
      <c r="R164" s="94"/>
      <c r="S164" s="94"/>
      <c r="T164" s="94"/>
      <c r="U164" s="95"/>
    </row>
    <row r="165" customFormat="false" ht="24.95" hidden="false" customHeight="true" outlineLevel="0" collapsed="false">
      <c r="A165" s="2"/>
      <c r="B165" s="106"/>
      <c r="C165" s="96" t="s">
        <v>78</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8</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0</v>
      </c>
      <c r="D166" s="96"/>
      <c r="E166" s="100" t="s">
        <v>81</v>
      </c>
      <c r="F166" s="100"/>
      <c r="G166" s="100"/>
      <c r="H166" s="100"/>
      <c r="I166" s="100"/>
      <c r="J166" s="100"/>
      <c r="K166" s="100"/>
      <c r="L166" s="96" t="s">
        <v>80</v>
      </c>
      <c r="M166" s="96"/>
      <c r="N166" s="101" t="s">
        <v>82</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5</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9</v>
      </c>
      <c r="D171" s="82"/>
      <c r="E171" s="83" t="s">
        <v>60</v>
      </c>
      <c r="F171" s="83"/>
      <c r="G171" s="83"/>
      <c r="H171" s="83"/>
      <c r="I171" s="83"/>
      <c r="J171" s="83"/>
      <c r="K171" s="84"/>
      <c r="L171" s="85" t="s">
        <v>59</v>
      </c>
      <c r="M171" s="85"/>
      <c r="N171" s="83" t="s">
        <v>61</v>
      </c>
      <c r="O171" s="83"/>
      <c r="P171" s="83"/>
      <c r="Q171" s="83"/>
      <c r="R171" s="83"/>
      <c r="S171" s="83"/>
      <c r="T171" s="86"/>
      <c r="U171" s="2"/>
    </row>
    <row r="172" customFormat="false" ht="18" hidden="false" customHeight="true" outlineLevel="0" collapsed="false">
      <c r="A172" s="2"/>
      <c r="B172" s="106"/>
      <c r="C172" s="82"/>
      <c r="D172" s="82"/>
      <c r="E172" s="87" t="s">
        <v>63</v>
      </c>
      <c r="F172" s="87" t="s">
        <v>64</v>
      </c>
      <c r="G172" s="87" t="s">
        <v>65</v>
      </c>
      <c r="H172" s="87" t="s">
        <v>66</v>
      </c>
      <c r="I172" s="87" t="s">
        <v>67</v>
      </c>
      <c r="J172" s="87" t="s">
        <v>68</v>
      </c>
      <c r="K172" s="88"/>
      <c r="L172" s="85"/>
      <c r="M172" s="85"/>
      <c r="N172" s="89" t="s">
        <v>69</v>
      </c>
      <c r="O172" s="89" t="s">
        <v>70</v>
      </c>
      <c r="P172" s="89" t="s">
        <v>71</v>
      </c>
      <c r="Q172" s="87" t="s">
        <v>72</v>
      </c>
      <c r="R172" s="87" t="s">
        <v>73</v>
      </c>
      <c r="S172" s="87" t="s">
        <v>74</v>
      </c>
      <c r="T172" s="90"/>
      <c r="U172" s="2"/>
    </row>
    <row r="173" customFormat="false" ht="24.95" hidden="false" customHeight="true" outlineLevel="0" collapsed="false">
      <c r="A173" s="2"/>
      <c r="B173" s="106"/>
      <c r="C173" s="91" t="s">
        <v>76</v>
      </c>
      <c r="D173" s="91"/>
      <c r="E173" s="92" t="n">
        <v>5</v>
      </c>
      <c r="F173" s="92"/>
      <c r="G173" s="92"/>
      <c r="H173" s="92"/>
      <c r="I173" s="92"/>
      <c r="J173" s="92"/>
      <c r="K173" s="92"/>
      <c r="L173" s="93" t="s">
        <v>76</v>
      </c>
      <c r="M173" s="93"/>
      <c r="N173" s="94" t="n">
        <v>5</v>
      </c>
      <c r="O173" s="94"/>
      <c r="P173" s="94"/>
      <c r="Q173" s="94"/>
      <c r="R173" s="94"/>
      <c r="S173" s="94"/>
      <c r="T173" s="94"/>
      <c r="U173" s="95"/>
    </row>
    <row r="174" customFormat="false" ht="24.95" hidden="false" customHeight="true" outlineLevel="0" collapsed="false">
      <c r="A174" s="2"/>
      <c r="B174" s="106"/>
      <c r="C174" s="96" t="s">
        <v>78</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8</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0</v>
      </c>
      <c r="D175" s="96"/>
      <c r="E175" s="100" t="s">
        <v>81</v>
      </c>
      <c r="F175" s="100"/>
      <c r="G175" s="100"/>
      <c r="H175" s="100"/>
      <c r="I175" s="100"/>
      <c r="J175" s="100"/>
      <c r="K175" s="100"/>
      <c r="L175" s="96" t="s">
        <v>80</v>
      </c>
      <c r="M175" s="96"/>
      <c r="N175" s="101" t="s">
        <v>82</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5</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9</v>
      </c>
      <c r="D180" s="82"/>
      <c r="E180" s="83" t="s">
        <v>60</v>
      </c>
      <c r="F180" s="83"/>
      <c r="G180" s="83"/>
      <c r="H180" s="83"/>
      <c r="I180" s="83"/>
      <c r="J180" s="83"/>
      <c r="K180" s="84"/>
      <c r="L180" s="85" t="s">
        <v>59</v>
      </c>
      <c r="M180" s="85"/>
      <c r="N180" s="83" t="s">
        <v>61</v>
      </c>
      <c r="O180" s="83"/>
      <c r="P180" s="83"/>
      <c r="Q180" s="83"/>
      <c r="R180" s="83"/>
      <c r="S180" s="83"/>
      <c r="T180" s="86"/>
      <c r="U180" s="2"/>
    </row>
    <row r="181" customFormat="false" ht="18" hidden="false" customHeight="true" outlineLevel="0" collapsed="false">
      <c r="A181" s="2"/>
      <c r="B181" s="106"/>
      <c r="C181" s="82"/>
      <c r="D181" s="82"/>
      <c r="E181" s="87" t="s">
        <v>63</v>
      </c>
      <c r="F181" s="87" t="s">
        <v>64</v>
      </c>
      <c r="G181" s="87" t="s">
        <v>65</v>
      </c>
      <c r="H181" s="87" t="s">
        <v>66</v>
      </c>
      <c r="I181" s="87" t="s">
        <v>67</v>
      </c>
      <c r="J181" s="87" t="s">
        <v>68</v>
      </c>
      <c r="K181" s="88"/>
      <c r="L181" s="85"/>
      <c r="M181" s="85"/>
      <c r="N181" s="89" t="s">
        <v>69</v>
      </c>
      <c r="O181" s="89" t="s">
        <v>70</v>
      </c>
      <c r="P181" s="89" t="s">
        <v>71</v>
      </c>
      <c r="Q181" s="87" t="s">
        <v>72</v>
      </c>
      <c r="R181" s="87" t="s">
        <v>73</v>
      </c>
      <c r="S181" s="87" t="s">
        <v>74</v>
      </c>
      <c r="T181" s="90"/>
      <c r="U181" s="2"/>
    </row>
    <row r="182" customFormat="false" ht="24.95" hidden="false" customHeight="true" outlineLevel="0" collapsed="false">
      <c r="A182" s="2"/>
      <c r="B182" s="106"/>
      <c r="C182" s="91" t="s">
        <v>76</v>
      </c>
      <c r="D182" s="91"/>
      <c r="E182" s="92" t="n">
        <v>4.8</v>
      </c>
      <c r="F182" s="92"/>
      <c r="G182" s="92"/>
      <c r="H182" s="92"/>
      <c r="I182" s="92"/>
      <c r="J182" s="92"/>
      <c r="K182" s="92"/>
      <c r="L182" s="93" t="s">
        <v>76</v>
      </c>
      <c r="M182" s="93"/>
      <c r="N182" s="94" t="n">
        <v>4.5</v>
      </c>
      <c r="O182" s="94"/>
      <c r="P182" s="94"/>
      <c r="Q182" s="94"/>
      <c r="R182" s="94"/>
      <c r="S182" s="94"/>
      <c r="T182" s="94"/>
      <c r="U182" s="95"/>
    </row>
    <row r="183" customFormat="false" ht="24.95" hidden="false" customHeight="true" outlineLevel="0" collapsed="false">
      <c r="A183" s="2"/>
      <c r="B183" s="106"/>
      <c r="C183" s="96" t="s">
        <v>78</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8</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0</v>
      </c>
      <c r="D184" s="96"/>
      <c r="E184" s="100" t="s">
        <v>81</v>
      </c>
      <c r="F184" s="100"/>
      <c r="G184" s="100"/>
      <c r="H184" s="100"/>
      <c r="I184" s="100"/>
      <c r="J184" s="100"/>
      <c r="K184" s="100"/>
      <c r="L184" s="96" t="s">
        <v>80</v>
      </c>
      <c r="M184" s="96"/>
      <c r="N184" s="101" t="s">
        <v>82</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5</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9</v>
      </c>
      <c r="D189" s="82"/>
      <c r="E189" s="83" t="s">
        <v>60</v>
      </c>
      <c r="F189" s="83"/>
      <c r="G189" s="83"/>
      <c r="H189" s="83"/>
      <c r="I189" s="83"/>
      <c r="J189" s="83"/>
      <c r="K189" s="84"/>
      <c r="L189" s="85" t="s">
        <v>59</v>
      </c>
      <c r="M189" s="85"/>
      <c r="N189" s="83" t="s">
        <v>61</v>
      </c>
      <c r="O189" s="83"/>
      <c r="P189" s="83"/>
      <c r="Q189" s="83"/>
      <c r="R189" s="83"/>
      <c r="S189" s="83"/>
      <c r="T189" s="86"/>
      <c r="U189" s="2"/>
    </row>
    <row r="190" customFormat="false" ht="18" hidden="false" customHeight="true" outlineLevel="0" collapsed="false">
      <c r="A190" s="2"/>
      <c r="B190" s="106"/>
      <c r="C190" s="82"/>
      <c r="D190" s="82"/>
      <c r="E190" s="87" t="s">
        <v>63</v>
      </c>
      <c r="F190" s="87" t="s">
        <v>64</v>
      </c>
      <c r="G190" s="87" t="s">
        <v>65</v>
      </c>
      <c r="H190" s="87" t="s">
        <v>66</v>
      </c>
      <c r="I190" s="87" t="s">
        <v>67</v>
      </c>
      <c r="J190" s="87" t="s">
        <v>68</v>
      </c>
      <c r="K190" s="88"/>
      <c r="L190" s="85"/>
      <c r="M190" s="85"/>
      <c r="N190" s="89" t="s">
        <v>69</v>
      </c>
      <c r="O190" s="89" t="s">
        <v>70</v>
      </c>
      <c r="P190" s="89" t="s">
        <v>71</v>
      </c>
      <c r="Q190" s="87" t="s">
        <v>72</v>
      </c>
      <c r="R190" s="87" t="s">
        <v>73</v>
      </c>
      <c r="S190" s="87" t="s">
        <v>74</v>
      </c>
      <c r="T190" s="90"/>
      <c r="U190" s="2"/>
    </row>
    <row r="191" customFormat="false" ht="24.95" hidden="false" customHeight="true" outlineLevel="0" collapsed="false">
      <c r="A191" s="2"/>
      <c r="B191" s="106"/>
      <c r="C191" s="91" t="s">
        <v>76</v>
      </c>
      <c r="D191" s="91"/>
      <c r="E191" s="92" t="n">
        <v>5</v>
      </c>
      <c r="F191" s="92"/>
      <c r="G191" s="92"/>
      <c r="H191" s="92"/>
      <c r="I191" s="92"/>
      <c r="J191" s="92"/>
      <c r="K191" s="92"/>
      <c r="L191" s="93" t="s">
        <v>76</v>
      </c>
      <c r="M191" s="93"/>
      <c r="N191" s="94" t="n">
        <v>5</v>
      </c>
      <c r="O191" s="94"/>
      <c r="P191" s="94"/>
      <c r="Q191" s="94"/>
      <c r="R191" s="94"/>
      <c r="S191" s="94"/>
      <c r="T191" s="94"/>
      <c r="U191" s="95"/>
    </row>
    <row r="192" customFormat="false" ht="24.95" hidden="false" customHeight="true" outlineLevel="0" collapsed="false">
      <c r="A192" s="2"/>
      <c r="B192" s="106"/>
      <c r="C192" s="96" t="s">
        <v>78</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8</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0</v>
      </c>
      <c r="D193" s="96"/>
      <c r="E193" s="100" t="s">
        <v>81</v>
      </c>
      <c r="F193" s="100"/>
      <c r="G193" s="100"/>
      <c r="H193" s="100"/>
      <c r="I193" s="100"/>
      <c r="J193" s="100"/>
      <c r="K193" s="100"/>
      <c r="L193" s="96" t="s">
        <v>80</v>
      </c>
      <c r="M193" s="96"/>
      <c r="N193" s="101" t="s">
        <v>82</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5</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9</v>
      </c>
      <c r="D198" s="82"/>
      <c r="E198" s="83" t="s">
        <v>60</v>
      </c>
      <c r="F198" s="83"/>
      <c r="G198" s="83"/>
      <c r="H198" s="83"/>
      <c r="I198" s="83"/>
      <c r="J198" s="83"/>
      <c r="K198" s="84"/>
      <c r="L198" s="85" t="s">
        <v>59</v>
      </c>
      <c r="M198" s="85"/>
      <c r="N198" s="83" t="s">
        <v>61</v>
      </c>
      <c r="O198" s="83"/>
      <c r="P198" s="83"/>
      <c r="Q198" s="83"/>
      <c r="R198" s="83"/>
      <c r="S198" s="83"/>
      <c r="T198" s="86"/>
      <c r="U198" s="2"/>
    </row>
    <row r="199" customFormat="false" ht="18" hidden="false" customHeight="true" outlineLevel="0" collapsed="false">
      <c r="A199" s="2"/>
      <c r="B199" s="106"/>
      <c r="C199" s="82"/>
      <c r="D199" s="82"/>
      <c r="E199" s="87" t="s">
        <v>63</v>
      </c>
      <c r="F199" s="87" t="s">
        <v>64</v>
      </c>
      <c r="G199" s="87" t="s">
        <v>65</v>
      </c>
      <c r="H199" s="87" t="s">
        <v>66</v>
      </c>
      <c r="I199" s="87" t="s">
        <v>67</v>
      </c>
      <c r="J199" s="87" t="s">
        <v>68</v>
      </c>
      <c r="K199" s="88"/>
      <c r="L199" s="85"/>
      <c r="M199" s="85"/>
      <c r="N199" s="89" t="s">
        <v>69</v>
      </c>
      <c r="O199" s="89" t="s">
        <v>70</v>
      </c>
      <c r="P199" s="89" t="s">
        <v>71</v>
      </c>
      <c r="Q199" s="87" t="s">
        <v>72</v>
      </c>
      <c r="R199" s="87" t="s">
        <v>73</v>
      </c>
      <c r="S199" s="87" t="s">
        <v>74</v>
      </c>
      <c r="T199" s="90"/>
      <c r="U199" s="2"/>
    </row>
    <row r="200" customFormat="false" ht="24.95" hidden="false" customHeight="true" outlineLevel="0" collapsed="false">
      <c r="A200" s="2"/>
      <c r="B200" s="106"/>
      <c r="C200" s="91" t="s">
        <v>76</v>
      </c>
      <c r="D200" s="91"/>
      <c r="E200" s="92" t="n">
        <v>4.5</v>
      </c>
      <c r="F200" s="92"/>
      <c r="G200" s="92"/>
      <c r="H200" s="92"/>
      <c r="I200" s="92"/>
      <c r="J200" s="92"/>
      <c r="K200" s="92"/>
      <c r="L200" s="93" t="s">
        <v>76</v>
      </c>
      <c r="M200" s="93"/>
      <c r="N200" s="94" t="n">
        <v>5</v>
      </c>
      <c r="O200" s="94"/>
      <c r="P200" s="94"/>
      <c r="Q200" s="94"/>
      <c r="R200" s="94"/>
      <c r="S200" s="94"/>
      <c r="T200" s="94"/>
      <c r="U200" s="95"/>
    </row>
    <row r="201" customFormat="false" ht="24.95" hidden="false" customHeight="true" outlineLevel="0" collapsed="false">
      <c r="A201" s="2"/>
      <c r="B201" s="106"/>
      <c r="C201" s="96" t="s">
        <v>78</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8</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0</v>
      </c>
      <c r="D202" s="96"/>
      <c r="E202" s="100" t="s">
        <v>81</v>
      </c>
      <c r="F202" s="100"/>
      <c r="G202" s="100"/>
      <c r="H202" s="100"/>
      <c r="I202" s="100"/>
      <c r="J202" s="100"/>
      <c r="K202" s="100"/>
      <c r="L202" s="96" t="s">
        <v>80</v>
      </c>
      <c r="M202" s="96"/>
      <c r="N202" s="101" t="s">
        <v>82</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5</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8</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59</v>
      </c>
      <c r="D207" s="82"/>
      <c r="E207" s="83" t="s">
        <v>60</v>
      </c>
      <c r="F207" s="83"/>
      <c r="G207" s="83"/>
      <c r="H207" s="83"/>
      <c r="I207" s="83"/>
      <c r="J207" s="83"/>
      <c r="K207" s="84"/>
      <c r="L207" s="85" t="s">
        <v>59</v>
      </c>
      <c r="M207" s="85"/>
      <c r="N207" s="83" t="s">
        <v>61</v>
      </c>
      <c r="O207" s="83"/>
      <c r="P207" s="83"/>
      <c r="Q207" s="83"/>
      <c r="R207" s="83"/>
      <c r="S207" s="83"/>
      <c r="T207" s="86"/>
      <c r="U207" s="2"/>
    </row>
    <row r="208" customFormat="false" ht="18" hidden="false" customHeight="true" outlineLevel="0" collapsed="false">
      <c r="A208" s="2"/>
      <c r="B208" s="106"/>
      <c r="C208" s="82"/>
      <c r="D208" s="82"/>
      <c r="E208" s="87" t="s">
        <v>63</v>
      </c>
      <c r="F208" s="87" t="s">
        <v>64</v>
      </c>
      <c r="G208" s="87" t="s">
        <v>65</v>
      </c>
      <c r="H208" s="87" t="s">
        <v>66</v>
      </c>
      <c r="I208" s="87" t="s">
        <v>67</v>
      </c>
      <c r="J208" s="87" t="s">
        <v>68</v>
      </c>
      <c r="K208" s="88"/>
      <c r="L208" s="85"/>
      <c r="M208" s="85"/>
      <c r="N208" s="89" t="s">
        <v>69</v>
      </c>
      <c r="O208" s="89" t="s">
        <v>70</v>
      </c>
      <c r="P208" s="89" t="s">
        <v>71</v>
      </c>
      <c r="Q208" s="87" t="s">
        <v>72</v>
      </c>
      <c r="R208" s="87" t="s">
        <v>73</v>
      </c>
      <c r="S208" s="87" t="s">
        <v>74</v>
      </c>
      <c r="T208" s="90"/>
      <c r="U208" s="2"/>
    </row>
    <row r="209" customFormat="false" ht="24.95" hidden="false" customHeight="true" outlineLevel="0" collapsed="false">
      <c r="A209" s="2"/>
      <c r="B209" s="106"/>
      <c r="C209" s="91" t="s">
        <v>76</v>
      </c>
      <c r="D209" s="91"/>
      <c r="E209" s="92" t="s">
        <v>107</v>
      </c>
      <c r="F209" s="92"/>
      <c r="G209" s="92"/>
      <c r="H209" s="92"/>
      <c r="I209" s="92"/>
      <c r="J209" s="92"/>
      <c r="K209" s="92"/>
      <c r="L209" s="93" t="s">
        <v>76</v>
      </c>
      <c r="M209" s="93"/>
      <c r="N209" s="94" t="n">
        <v>5</v>
      </c>
      <c r="O209" s="94"/>
      <c r="P209" s="94"/>
      <c r="Q209" s="94"/>
      <c r="R209" s="94"/>
      <c r="S209" s="94"/>
      <c r="T209" s="94"/>
      <c r="U209" s="95"/>
    </row>
    <row r="210" customFormat="false" ht="24.95" hidden="false" customHeight="true" outlineLevel="0" collapsed="false">
      <c r="A210" s="2"/>
      <c r="B210" s="106"/>
      <c r="C210" s="96" t="s">
        <v>78</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78</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0</v>
      </c>
      <c r="D211" s="96"/>
      <c r="E211" s="100" t="s">
        <v>81</v>
      </c>
      <c r="F211" s="100"/>
      <c r="G211" s="100"/>
      <c r="H211" s="100"/>
      <c r="I211" s="100"/>
      <c r="J211" s="100"/>
      <c r="K211" s="100"/>
      <c r="L211" s="96" t="s">
        <v>80</v>
      </c>
      <c r="M211" s="96"/>
      <c r="N211" s="101" t="s">
        <v>82</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5</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59</v>
      </c>
      <c r="D216" s="82"/>
      <c r="E216" s="83" t="s">
        <v>60</v>
      </c>
      <c r="F216" s="83"/>
      <c r="G216" s="83"/>
      <c r="H216" s="83"/>
      <c r="I216" s="83"/>
      <c r="J216" s="83"/>
      <c r="K216" s="84"/>
      <c r="L216" s="85" t="s">
        <v>59</v>
      </c>
      <c r="M216" s="85"/>
      <c r="N216" s="83" t="s">
        <v>61</v>
      </c>
      <c r="O216" s="83"/>
      <c r="P216" s="83"/>
      <c r="Q216" s="83"/>
      <c r="R216" s="83"/>
      <c r="S216" s="83"/>
      <c r="T216" s="86"/>
      <c r="U216" s="2"/>
    </row>
    <row r="217" customFormat="false" ht="18" hidden="false" customHeight="true" outlineLevel="0" collapsed="false">
      <c r="A217" s="2"/>
      <c r="B217" s="106"/>
      <c r="C217" s="82"/>
      <c r="D217" s="82"/>
      <c r="E217" s="87" t="s">
        <v>63</v>
      </c>
      <c r="F217" s="87" t="s">
        <v>64</v>
      </c>
      <c r="G217" s="87" t="s">
        <v>65</v>
      </c>
      <c r="H217" s="87" t="s">
        <v>66</v>
      </c>
      <c r="I217" s="87" t="s">
        <v>67</v>
      </c>
      <c r="J217" s="87" t="s">
        <v>68</v>
      </c>
      <c r="K217" s="88"/>
      <c r="L217" s="85"/>
      <c r="M217" s="85"/>
      <c r="N217" s="89" t="s">
        <v>69</v>
      </c>
      <c r="O217" s="89" t="s">
        <v>70</v>
      </c>
      <c r="P217" s="89" t="s">
        <v>71</v>
      </c>
      <c r="Q217" s="87" t="s">
        <v>72</v>
      </c>
      <c r="R217" s="87" t="s">
        <v>73</v>
      </c>
      <c r="S217" s="87" t="s">
        <v>74</v>
      </c>
      <c r="T217" s="90"/>
      <c r="U217" s="2"/>
    </row>
    <row r="218" customFormat="false" ht="24.95" hidden="false" customHeight="true" outlineLevel="0" collapsed="false">
      <c r="A218" s="2"/>
      <c r="B218" s="106"/>
      <c r="C218" s="91" t="s">
        <v>76</v>
      </c>
      <c r="D218" s="91"/>
      <c r="E218" s="92" t="n">
        <v>4</v>
      </c>
      <c r="F218" s="92"/>
      <c r="G218" s="92"/>
      <c r="H218" s="92"/>
      <c r="I218" s="92"/>
      <c r="J218" s="92"/>
      <c r="K218" s="92"/>
      <c r="L218" s="93" t="s">
        <v>76</v>
      </c>
      <c r="M218" s="93"/>
      <c r="N218" s="94" t="n">
        <v>4.3</v>
      </c>
      <c r="O218" s="94"/>
      <c r="P218" s="94"/>
      <c r="Q218" s="94"/>
      <c r="R218" s="94"/>
      <c r="S218" s="94"/>
      <c r="T218" s="94"/>
      <c r="U218" s="95"/>
    </row>
    <row r="219" customFormat="false" ht="24.95" hidden="false" customHeight="true" outlineLevel="0" collapsed="false">
      <c r="A219" s="2"/>
      <c r="B219" s="106"/>
      <c r="C219" s="96" t="s">
        <v>78</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8</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0</v>
      </c>
      <c r="D220" s="96"/>
      <c r="E220" s="100" t="s">
        <v>81</v>
      </c>
      <c r="F220" s="100"/>
      <c r="G220" s="100"/>
      <c r="H220" s="100"/>
      <c r="I220" s="100"/>
      <c r="J220" s="100"/>
      <c r="K220" s="100"/>
      <c r="L220" s="96" t="s">
        <v>80</v>
      </c>
      <c r="M220" s="96"/>
      <c r="N220" s="101" t="s">
        <v>82</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5</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59</v>
      </c>
      <c r="D225" s="82"/>
      <c r="E225" s="83" t="s">
        <v>60</v>
      </c>
      <c r="F225" s="83"/>
      <c r="G225" s="83"/>
      <c r="H225" s="83"/>
      <c r="I225" s="83"/>
      <c r="J225" s="83"/>
      <c r="K225" s="84"/>
      <c r="L225" s="85" t="s">
        <v>59</v>
      </c>
      <c r="M225" s="85"/>
      <c r="N225" s="83" t="s">
        <v>61</v>
      </c>
      <c r="O225" s="83"/>
      <c r="P225" s="83"/>
      <c r="Q225" s="83"/>
      <c r="R225" s="83"/>
      <c r="S225" s="83"/>
      <c r="T225" s="86"/>
      <c r="U225" s="2"/>
    </row>
    <row r="226" customFormat="false" ht="18" hidden="false" customHeight="true" outlineLevel="0" collapsed="false">
      <c r="A226" s="2"/>
      <c r="B226" s="106"/>
      <c r="C226" s="82"/>
      <c r="D226" s="82"/>
      <c r="E226" s="87" t="s">
        <v>63</v>
      </c>
      <c r="F226" s="87" t="s">
        <v>64</v>
      </c>
      <c r="G226" s="87" t="s">
        <v>65</v>
      </c>
      <c r="H226" s="87" t="s">
        <v>66</v>
      </c>
      <c r="I226" s="87" t="s">
        <v>67</v>
      </c>
      <c r="J226" s="87" t="s">
        <v>68</v>
      </c>
      <c r="K226" s="88"/>
      <c r="L226" s="85"/>
      <c r="M226" s="85"/>
      <c r="N226" s="89" t="s">
        <v>69</v>
      </c>
      <c r="O226" s="89" t="s">
        <v>70</v>
      </c>
      <c r="P226" s="89" t="s">
        <v>71</v>
      </c>
      <c r="Q226" s="87" t="s">
        <v>72</v>
      </c>
      <c r="R226" s="87" t="s">
        <v>73</v>
      </c>
      <c r="S226" s="87" t="s">
        <v>74</v>
      </c>
      <c r="T226" s="90"/>
      <c r="U226" s="2"/>
    </row>
    <row r="227" customFormat="false" ht="24.95" hidden="false" customHeight="true" outlineLevel="0" collapsed="false">
      <c r="A227" s="2"/>
      <c r="B227" s="106"/>
      <c r="C227" s="91" t="s">
        <v>76</v>
      </c>
      <c r="D227" s="91"/>
      <c r="E227" s="92" t="n">
        <v>4</v>
      </c>
      <c r="F227" s="92"/>
      <c r="G227" s="92"/>
      <c r="H227" s="92"/>
      <c r="I227" s="92"/>
      <c r="J227" s="92"/>
      <c r="K227" s="92"/>
      <c r="L227" s="93" t="s">
        <v>76</v>
      </c>
      <c r="M227" s="93"/>
      <c r="N227" s="94" t="n">
        <v>4.5</v>
      </c>
      <c r="O227" s="94"/>
      <c r="P227" s="94"/>
      <c r="Q227" s="94"/>
      <c r="R227" s="94"/>
      <c r="S227" s="94"/>
      <c r="T227" s="94"/>
      <c r="U227" s="95"/>
    </row>
    <row r="228" customFormat="false" ht="24.95" hidden="false" customHeight="true" outlineLevel="0" collapsed="false">
      <c r="A228" s="2"/>
      <c r="B228" s="106"/>
      <c r="C228" s="96" t="s">
        <v>78</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8</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0</v>
      </c>
      <c r="D229" s="96"/>
      <c r="E229" s="100" t="s">
        <v>81</v>
      </c>
      <c r="F229" s="100"/>
      <c r="G229" s="100"/>
      <c r="H229" s="100"/>
      <c r="I229" s="100"/>
      <c r="J229" s="100"/>
      <c r="K229" s="100"/>
      <c r="L229" s="96" t="s">
        <v>80</v>
      </c>
      <c r="M229" s="96"/>
      <c r="N229" s="101" t="s">
        <v>82</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5</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59</v>
      </c>
      <c r="D234" s="82"/>
      <c r="E234" s="83" t="s">
        <v>60</v>
      </c>
      <c r="F234" s="83"/>
      <c r="G234" s="83"/>
      <c r="H234" s="83"/>
      <c r="I234" s="83"/>
      <c r="J234" s="83"/>
      <c r="K234" s="84"/>
      <c r="L234" s="85" t="s">
        <v>59</v>
      </c>
      <c r="M234" s="85"/>
      <c r="N234" s="83" t="s">
        <v>61</v>
      </c>
      <c r="O234" s="83"/>
      <c r="P234" s="83"/>
      <c r="Q234" s="83"/>
      <c r="R234" s="83"/>
      <c r="S234" s="83"/>
      <c r="T234" s="86"/>
      <c r="U234" s="2"/>
    </row>
    <row r="235" customFormat="false" ht="18" hidden="false" customHeight="true" outlineLevel="0" collapsed="false">
      <c r="A235" s="2"/>
      <c r="B235" s="106"/>
      <c r="C235" s="82"/>
      <c r="D235" s="82"/>
      <c r="E235" s="87" t="s">
        <v>63</v>
      </c>
      <c r="F235" s="87" t="s">
        <v>64</v>
      </c>
      <c r="G235" s="87" t="s">
        <v>65</v>
      </c>
      <c r="H235" s="87" t="s">
        <v>66</v>
      </c>
      <c r="I235" s="87" t="s">
        <v>67</v>
      </c>
      <c r="J235" s="87" t="s">
        <v>68</v>
      </c>
      <c r="K235" s="88"/>
      <c r="L235" s="85"/>
      <c r="M235" s="85"/>
      <c r="N235" s="89" t="s">
        <v>69</v>
      </c>
      <c r="O235" s="89" t="s">
        <v>70</v>
      </c>
      <c r="P235" s="89" t="s">
        <v>71</v>
      </c>
      <c r="Q235" s="87" t="s">
        <v>72</v>
      </c>
      <c r="R235" s="87" t="s">
        <v>73</v>
      </c>
      <c r="S235" s="87" t="s">
        <v>74</v>
      </c>
      <c r="T235" s="90"/>
      <c r="U235" s="2"/>
    </row>
    <row r="236" customFormat="false" ht="24.95" hidden="false" customHeight="true" outlineLevel="0" collapsed="false">
      <c r="A236" s="2"/>
      <c r="B236" s="106"/>
      <c r="C236" s="91" t="s">
        <v>76</v>
      </c>
      <c r="D236" s="91"/>
      <c r="E236" s="92" t="n">
        <v>5</v>
      </c>
      <c r="F236" s="92"/>
      <c r="G236" s="92"/>
      <c r="H236" s="92"/>
      <c r="I236" s="92"/>
      <c r="J236" s="92"/>
      <c r="K236" s="92"/>
      <c r="L236" s="93" t="s">
        <v>76</v>
      </c>
      <c r="M236" s="93"/>
      <c r="N236" s="94" t="n">
        <v>5</v>
      </c>
      <c r="O236" s="94"/>
      <c r="P236" s="94"/>
      <c r="Q236" s="94"/>
      <c r="R236" s="94"/>
      <c r="S236" s="94"/>
      <c r="T236" s="94"/>
      <c r="U236" s="95"/>
    </row>
    <row r="237" customFormat="false" ht="24.95" hidden="false" customHeight="true" outlineLevel="0" collapsed="false">
      <c r="A237" s="2"/>
      <c r="B237" s="106"/>
      <c r="C237" s="96" t="s">
        <v>78</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8</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0</v>
      </c>
      <c r="D238" s="96"/>
      <c r="E238" s="100" t="s">
        <v>81</v>
      </c>
      <c r="F238" s="100"/>
      <c r="G238" s="100"/>
      <c r="H238" s="100"/>
      <c r="I238" s="100"/>
      <c r="J238" s="100"/>
      <c r="K238" s="100"/>
      <c r="L238" s="96" t="s">
        <v>80</v>
      </c>
      <c r="M238" s="96"/>
      <c r="N238" s="101" t="s">
        <v>82</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5</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59</v>
      </c>
      <c r="D243" s="82"/>
      <c r="E243" s="83" t="s">
        <v>60</v>
      </c>
      <c r="F243" s="83"/>
      <c r="G243" s="83"/>
      <c r="H243" s="83"/>
      <c r="I243" s="83"/>
      <c r="J243" s="83"/>
      <c r="K243" s="84"/>
      <c r="L243" s="85" t="s">
        <v>59</v>
      </c>
      <c r="M243" s="85"/>
      <c r="N243" s="83" t="s">
        <v>61</v>
      </c>
      <c r="O243" s="83"/>
      <c r="P243" s="83"/>
      <c r="Q243" s="83"/>
      <c r="R243" s="83"/>
      <c r="S243" s="83"/>
      <c r="T243" s="86"/>
      <c r="U243" s="2"/>
    </row>
    <row r="244" customFormat="false" ht="18" hidden="false" customHeight="true" outlineLevel="0" collapsed="false">
      <c r="A244" s="2"/>
      <c r="B244" s="106"/>
      <c r="C244" s="82"/>
      <c r="D244" s="82"/>
      <c r="E244" s="87" t="s">
        <v>63</v>
      </c>
      <c r="F244" s="87" t="s">
        <v>64</v>
      </c>
      <c r="G244" s="87" t="s">
        <v>65</v>
      </c>
      <c r="H244" s="87" t="s">
        <v>66</v>
      </c>
      <c r="I244" s="87" t="s">
        <v>67</v>
      </c>
      <c r="J244" s="87" t="s">
        <v>68</v>
      </c>
      <c r="K244" s="88"/>
      <c r="L244" s="85"/>
      <c r="M244" s="85"/>
      <c r="N244" s="89" t="s">
        <v>69</v>
      </c>
      <c r="O244" s="89" t="s">
        <v>70</v>
      </c>
      <c r="P244" s="89" t="s">
        <v>71</v>
      </c>
      <c r="Q244" s="87" t="s">
        <v>72</v>
      </c>
      <c r="R244" s="87" t="s">
        <v>73</v>
      </c>
      <c r="S244" s="87" t="s">
        <v>74</v>
      </c>
      <c r="T244" s="90"/>
      <c r="U244" s="2"/>
    </row>
    <row r="245" customFormat="false" ht="24.95" hidden="false" customHeight="true" outlineLevel="0" collapsed="false">
      <c r="A245" s="2"/>
      <c r="B245" s="106"/>
      <c r="C245" s="91" t="s">
        <v>76</v>
      </c>
      <c r="D245" s="91"/>
      <c r="E245" s="92" t="n">
        <v>4</v>
      </c>
      <c r="F245" s="92"/>
      <c r="G245" s="92"/>
      <c r="H245" s="92"/>
      <c r="I245" s="92"/>
      <c r="J245" s="92"/>
      <c r="K245" s="92"/>
      <c r="L245" s="93" t="s">
        <v>76</v>
      </c>
      <c r="M245" s="93"/>
      <c r="N245" s="94" t="n">
        <v>4</v>
      </c>
      <c r="O245" s="94"/>
      <c r="P245" s="94"/>
      <c r="Q245" s="94"/>
      <c r="R245" s="94"/>
      <c r="S245" s="94"/>
      <c r="T245" s="94"/>
      <c r="U245" s="95"/>
    </row>
    <row r="246" customFormat="false" ht="24.95" hidden="false" customHeight="true" outlineLevel="0" collapsed="false">
      <c r="A246" s="2"/>
      <c r="B246" s="106"/>
      <c r="C246" s="96" t="s">
        <v>78</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78</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0</v>
      </c>
      <c r="D247" s="96"/>
      <c r="E247" s="100" t="s">
        <v>81</v>
      </c>
      <c r="F247" s="100"/>
      <c r="G247" s="100"/>
      <c r="H247" s="100"/>
      <c r="I247" s="100"/>
      <c r="J247" s="100"/>
      <c r="K247" s="100"/>
      <c r="L247" s="96" t="s">
        <v>80</v>
      </c>
      <c r="M247" s="96"/>
      <c r="N247" s="101" t="s">
        <v>82</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0</v>
      </c>
      <c r="D251" s="2"/>
      <c r="E251" s="2"/>
      <c r="F251" s="2"/>
      <c r="G251" s="2"/>
      <c r="H251" s="2"/>
      <c r="I251" s="2"/>
      <c r="J251" s="2"/>
      <c r="K251" s="108" t="s">
        <v>124</v>
      </c>
      <c r="L251" s="2"/>
      <c r="M251" s="2"/>
      <c r="N251" s="2"/>
      <c r="O251" s="2"/>
      <c r="P251" s="2"/>
      <c r="Q251" s="2"/>
      <c r="R251" s="2"/>
      <c r="S251" s="2"/>
      <c r="T251" s="2"/>
      <c r="U251" s="2"/>
    </row>
    <row r="252" customFormat="false" ht="24.95" hidden="false" customHeight="true" outlineLevel="0" collapsed="false">
      <c r="A252" s="2"/>
      <c r="B252" s="109" t="n">
        <v>1</v>
      </c>
      <c r="C252" s="110" t="s">
        <v>55</v>
      </c>
      <c r="D252" s="110"/>
      <c r="E252" s="111" t="s">
        <v>125</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59</v>
      </c>
      <c r="D254" s="82"/>
      <c r="E254" s="83" t="s">
        <v>60</v>
      </c>
      <c r="F254" s="83"/>
      <c r="G254" s="83"/>
      <c r="H254" s="83"/>
      <c r="I254" s="83"/>
      <c r="J254" s="83"/>
      <c r="K254" s="84"/>
      <c r="L254" s="85" t="s">
        <v>59</v>
      </c>
      <c r="M254" s="85"/>
      <c r="N254" s="83" t="s">
        <v>61</v>
      </c>
      <c r="O254" s="83"/>
      <c r="P254" s="83"/>
      <c r="Q254" s="83"/>
      <c r="R254" s="83"/>
      <c r="S254" s="83"/>
      <c r="T254" s="86"/>
      <c r="U254" s="2"/>
    </row>
    <row r="255" customFormat="false" ht="18" hidden="false" customHeight="true" outlineLevel="0" collapsed="false">
      <c r="A255" s="2"/>
      <c r="B255" s="109"/>
      <c r="C255" s="82"/>
      <c r="D255" s="82"/>
      <c r="E255" s="87" t="s">
        <v>63</v>
      </c>
      <c r="F255" s="87" t="s">
        <v>64</v>
      </c>
      <c r="G255" s="87" t="s">
        <v>65</v>
      </c>
      <c r="H255" s="87" t="s">
        <v>66</v>
      </c>
      <c r="I255" s="87" t="s">
        <v>67</v>
      </c>
      <c r="J255" s="87" t="s">
        <v>68</v>
      </c>
      <c r="K255" s="88"/>
      <c r="L255" s="85"/>
      <c r="M255" s="85"/>
      <c r="N255" s="89" t="s">
        <v>69</v>
      </c>
      <c r="O255" s="89" t="s">
        <v>70</v>
      </c>
      <c r="P255" s="89" t="s">
        <v>71</v>
      </c>
      <c r="Q255" s="87" t="s">
        <v>72</v>
      </c>
      <c r="R255" s="87" t="s">
        <v>73</v>
      </c>
      <c r="S255" s="87" t="s">
        <v>74</v>
      </c>
      <c r="T255" s="90"/>
      <c r="U255" s="2"/>
    </row>
    <row r="256" customFormat="false" ht="24.95" hidden="false" customHeight="true" outlineLevel="0" collapsed="false">
      <c r="A256" s="2"/>
      <c r="B256" s="109"/>
      <c r="C256" s="91" t="s">
        <v>76</v>
      </c>
      <c r="D256" s="91"/>
      <c r="E256" s="92" t="n">
        <v>5</v>
      </c>
      <c r="F256" s="92"/>
      <c r="G256" s="92"/>
      <c r="H256" s="92"/>
      <c r="I256" s="92"/>
      <c r="J256" s="92"/>
      <c r="K256" s="92"/>
      <c r="L256" s="93" t="s">
        <v>76</v>
      </c>
      <c r="M256" s="93"/>
      <c r="N256" s="94" t="n">
        <v>4.5</v>
      </c>
      <c r="O256" s="94"/>
      <c r="P256" s="94"/>
      <c r="Q256" s="94"/>
      <c r="R256" s="94"/>
      <c r="S256" s="94"/>
      <c r="T256" s="94"/>
      <c r="U256" s="95"/>
    </row>
    <row r="257" customFormat="false" ht="24.95" hidden="false" customHeight="true" outlineLevel="0" collapsed="false">
      <c r="A257" s="2"/>
      <c r="B257" s="109"/>
      <c r="C257" s="96" t="s">
        <v>78</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78</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0</v>
      </c>
      <c r="D258" s="96"/>
      <c r="E258" s="100" t="s">
        <v>81</v>
      </c>
      <c r="F258" s="100"/>
      <c r="G258" s="100"/>
      <c r="H258" s="100"/>
      <c r="I258" s="100"/>
      <c r="J258" s="100"/>
      <c r="K258" s="100"/>
      <c r="L258" s="96" t="s">
        <v>80</v>
      </c>
      <c r="M258" s="96"/>
      <c r="N258" s="101" t="s">
        <v>82</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5</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59</v>
      </c>
      <c r="D263" s="82"/>
      <c r="E263" s="83" t="s">
        <v>60</v>
      </c>
      <c r="F263" s="83"/>
      <c r="G263" s="83"/>
      <c r="H263" s="83"/>
      <c r="I263" s="83"/>
      <c r="J263" s="83"/>
      <c r="K263" s="84"/>
      <c r="L263" s="85" t="s">
        <v>59</v>
      </c>
      <c r="M263" s="85"/>
      <c r="N263" s="83" t="s">
        <v>61</v>
      </c>
      <c r="O263" s="83"/>
      <c r="P263" s="83"/>
      <c r="Q263" s="83"/>
      <c r="R263" s="83"/>
      <c r="S263" s="83"/>
      <c r="T263" s="86"/>
      <c r="U263" s="2"/>
    </row>
    <row r="264" customFormat="false" ht="18" hidden="false" customHeight="true" outlineLevel="0" collapsed="false">
      <c r="A264" s="2"/>
      <c r="B264" s="109"/>
      <c r="C264" s="82"/>
      <c r="D264" s="82"/>
      <c r="E264" s="87" t="s">
        <v>63</v>
      </c>
      <c r="F264" s="87" t="s">
        <v>64</v>
      </c>
      <c r="G264" s="87" t="s">
        <v>65</v>
      </c>
      <c r="H264" s="87" t="s">
        <v>66</v>
      </c>
      <c r="I264" s="87" t="s">
        <v>67</v>
      </c>
      <c r="J264" s="87" t="s">
        <v>68</v>
      </c>
      <c r="K264" s="88"/>
      <c r="L264" s="85"/>
      <c r="M264" s="85"/>
      <c r="N264" s="89" t="s">
        <v>69</v>
      </c>
      <c r="O264" s="89" t="s">
        <v>70</v>
      </c>
      <c r="P264" s="89" t="s">
        <v>71</v>
      </c>
      <c r="Q264" s="87" t="s">
        <v>72</v>
      </c>
      <c r="R264" s="87" t="s">
        <v>73</v>
      </c>
      <c r="S264" s="87" t="s">
        <v>74</v>
      </c>
      <c r="T264" s="90"/>
      <c r="U264" s="2"/>
    </row>
    <row r="265" customFormat="false" ht="24.95" hidden="false" customHeight="true" outlineLevel="0" collapsed="false">
      <c r="A265" s="2"/>
      <c r="B265" s="109"/>
      <c r="C265" s="91" t="s">
        <v>76</v>
      </c>
      <c r="D265" s="91"/>
      <c r="E265" s="92" t="s">
        <v>107</v>
      </c>
      <c r="F265" s="92"/>
      <c r="G265" s="92"/>
      <c r="H265" s="92"/>
      <c r="I265" s="92"/>
      <c r="J265" s="92"/>
      <c r="K265" s="92"/>
      <c r="L265" s="93" t="s">
        <v>76</v>
      </c>
      <c r="M265" s="93"/>
      <c r="N265" s="94" t="s">
        <v>107</v>
      </c>
      <c r="O265" s="94"/>
      <c r="P265" s="94"/>
      <c r="Q265" s="94"/>
      <c r="R265" s="94"/>
      <c r="S265" s="94"/>
      <c r="T265" s="94"/>
      <c r="U265" s="95"/>
    </row>
    <row r="266" customFormat="false" ht="24.95" hidden="false" customHeight="true" outlineLevel="0" collapsed="false">
      <c r="A266" s="2"/>
      <c r="B266" s="109"/>
      <c r="C266" s="96" t="s">
        <v>78</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78</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0</v>
      </c>
      <c r="D267" s="96"/>
      <c r="E267" s="100" t="s">
        <v>81</v>
      </c>
      <c r="F267" s="100"/>
      <c r="G267" s="100"/>
      <c r="H267" s="100"/>
      <c r="I267" s="100"/>
      <c r="J267" s="100"/>
      <c r="K267" s="100"/>
      <c r="L267" s="96" t="s">
        <v>80</v>
      </c>
      <c r="M267" s="96"/>
      <c r="N267" s="101" t="s">
        <v>82</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5</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59</v>
      </c>
      <c r="D272" s="82"/>
      <c r="E272" s="83" t="s">
        <v>60</v>
      </c>
      <c r="F272" s="83"/>
      <c r="G272" s="83"/>
      <c r="H272" s="83"/>
      <c r="I272" s="83"/>
      <c r="J272" s="83"/>
      <c r="K272" s="84"/>
      <c r="L272" s="85" t="s">
        <v>59</v>
      </c>
      <c r="M272" s="85"/>
      <c r="N272" s="83" t="s">
        <v>61</v>
      </c>
      <c r="O272" s="83"/>
      <c r="P272" s="83"/>
      <c r="Q272" s="83"/>
      <c r="R272" s="83"/>
      <c r="S272" s="83"/>
      <c r="T272" s="86"/>
      <c r="U272" s="2"/>
    </row>
    <row r="273" customFormat="false" ht="18" hidden="false" customHeight="true" outlineLevel="0" collapsed="false">
      <c r="A273" s="2"/>
      <c r="B273" s="109"/>
      <c r="C273" s="82"/>
      <c r="D273" s="82"/>
      <c r="E273" s="87" t="s">
        <v>63</v>
      </c>
      <c r="F273" s="87" t="s">
        <v>64</v>
      </c>
      <c r="G273" s="87" t="s">
        <v>65</v>
      </c>
      <c r="H273" s="87" t="s">
        <v>66</v>
      </c>
      <c r="I273" s="87" t="s">
        <v>67</v>
      </c>
      <c r="J273" s="87" t="s">
        <v>68</v>
      </c>
      <c r="K273" s="88"/>
      <c r="L273" s="85"/>
      <c r="M273" s="85"/>
      <c r="N273" s="89" t="s">
        <v>69</v>
      </c>
      <c r="O273" s="89" t="s">
        <v>70</v>
      </c>
      <c r="P273" s="89" t="s">
        <v>71</v>
      </c>
      <c r="Q273" s="87" t="s">
        <v>72</v>
      </c>
      <c r="R273" s="87" t="s">
        <v>73</v>
      </c>
      <c r="S273" s="87" t="s">
        <v>74</v>
      </c>
      <c r="T273" s="90"/>
      <c r="U273" s="2"/>
    </row>
    <row r="274" customFormat="false" ht="24.95" hidden="false" customHeight="true" outlineLevel="0" collapsed="false">
      <c r="A274" s="2"/>
      <c r="B274" s="109"/>
      <c r="C274" s="91" t="s">
        <v>76</v>
      </c>
      <c r="D274" s="91"/>
      <c r="E274" s="92" t="s">
        <v>107</v>
      </c>
      <c r="F274" s="92"/>
      <c r="G274" s="92"/>
      <c r="H274" s="92"/>
      <c r="I274" s="92"/>
      <c r="J274" s="92"/>
      <c r="K274" s="92"/>
      <c r="L274" s="93" t="s">
        <v>76</v>
      </c>
      <c r="M274" s="93"/>
      <c r="N274" s="92" t="s">
        <v>107</v>
      </c>
      <c r="O274" s="92"/>
      <c r="P274" s="92"/>
      <c r="Q274" s="92"/>
      <c r="R274" s="92"/>
      <c r="S274" s="92"/>
      <c r="T274" s="92"/>
      <c r="U274" s="95"/>
    </row>
    <row r="275" customFormat="false" ht="24.95" hidden="false" customHeight="true" outlineLevel="0" collapsed="false">
      <c r="A275" s="2"/>
      <c r="B275" s="109"/>
      <c r="C275" s="96" t="s">
        <v>78</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8</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0</v>
      </c>
      <c r="D276" s="96"/>
      <c r="E276" s="100" t="s">
        <v>81</v>
      </c>
      <c r="F276" s="100"/>
      <c r="G276" s="100"/>
      <c r="H276" s="100"/>
      <c r="I276" s="100"/>
      <c r="J276" s="100"/>
      <c r="K276" s="100"/>
      <c r="L276" s="96" t="s">
        <v>80</v>
      </c>
      <c r="M276" s="96"/>
      <c r="N276" s="101" t="s">
        <v>82</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5</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59</v>
      </c>
      <c r="D281" s="82"/>
      <c r="E281" s="83" t="s">
        <v>60</v>
      </c>
      <c r="F281" s="83"/>
      <c r="G281" s="83"/>
      <c r="H281" s="83"/>
      <c r="I281" s="83"/>
      <c r="J281" s="83"/>
      <c r="K281" s="84"/>
      <c r="L281" s="85" t="s">
        <v>59</v>
      </c>
      <c r="M281" s="85"/>
      <c r="N281" s="83" t="s">
        <v>61</v>
      </c>
      <c r="O281" s="83"/>
      <c r="P281" s="83"/>
      <c r="Q281" s="83"/>
      <c r="R281" s="83"/>
      <c r="S281" s="83"/>
      <c r="T281" s="86"/>
      <c r="U281" s="2"/>
    </row>
    <row r="282" customFormat="false" ht="18" hidden="false" customHeight="true" outlineLevel="0" collapsed="false">
      <c r="A282" s="2"/>
      <c r="B282" s="109"/>
      <c r="C282" s="82"/>
      <c r="D282" s="82"/>
      <c r="E282" s="87" t="s">
        <v>63</v>
      </c>
      <c r="F282" s="87" t="s">
        <v>64</v>
      </c>
      <c r="G282" s="87" t="s">
        <v>65</v>
      </c>
      <c r="H282" s="87" t="s">
        <v>66</v>
      </c>
      <c r="I282" s="87" t="s">
        <v>67</v>
      </c>
      <c r="J282" s="87" t="s">
        <v>68</v>
      </c>
      <c r="K282" s="88"/>
      <c r="L282" s="85"/>
      <c r="M282" s="85"/>
      <c r="N282" s="89" t="s">
        <v>69</v>
      </c>
      <c r="O282" s="89" t="s">
        <v>70</v>
      </c>
      <c r="P282" s="89" t="s">
        <v>71</v>
      </c>
      <c r="Q282" s="87" t="s">
        <v>72</v>
      </c>
      <c r="R282" s="87" t="s">
        <v>73</v>
      </c>
      <c r="S282" s="87" t="s">
        <v>74</v>
      </c>
      <c r="T282" s="90"/>
      <c r="U282" s="2"/>
    </row>
    <row r="283" customFormat="false" ht="24.95" hidden="false" customHeight="true" outlineLevel="0" collapsed="false">
      <c r="A283" s="2"/>
      <c r="B283" s="109"/>
      <c r="C283" s="91" t="s">
        <v>76</v>
      </c>
      <c r="D283" s="91"/>
      <c r="E283" s="92" t="s">
        <v>107</v>
      </c>
      <c r="F283" s="92"/>
      <c r="G283" s="92"/>
      <c r="H283" s="92"/>
      <c r="I283" s="92"/>
      <c r="J283" s="92"/>
      <c r="K283" s="92"/>
      <c r="L283" s="93" t="s">
        <v>76</v>
      </c>
      <c r="M283" s="93"/>
      <c r="N283" s="94" t="s">
        <v>107</v>
      </c>
      <c r="O283" s="94"/>
      <c r="P283" s="94"/>
      <c r="Q283" s="94"/>
      <c r="R283" s="94"/>
      <c r="S283" s="94"/>
      <c r="T283" s="94"/>
      <c r="U283" s="95"/>
    </row>
    <row r="284" customFormat="false" ht="24.95" hidden="false" customHeight="true" outlineLevel="0" collapsed="false">
      <c r="A284" s="2"/>
      <c r="B284" s="109"/>
      <c r="C284" s="96" t="s">
        <v>78</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8</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0</v>
      </c>
      <c r="D285" s="96"/>
      <c r="E285" s="100" t="s">
        <v>81</v>
      </c>
      <c r="F285" s="100"/>
      <c r="G285" s="100"/>
      <c r="H285" s="100"/>
      <c r="I285" s="100"/>
      <c r="J285" s="100"/>
      <c r="K285" s="100"/>
      <c r="L285" s="96" t="s">
        <v>80</v>
      </c>
      <c r="M285" s="96"/>
      <c r="N285" s="101" t="s">
        <v>82</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9</v>
      </c>
      <c r="C291" s="35"/>
      <c r="D291" s="38" t="n">
        <v>1</v>
      </c>
      <c r="E291" s="118" t="s">
        <v>130</v>
      </c>
      <c r="F291" s="119" t="s">
        <v>131</v>
      </c>
      <c r="G291" s="119"/>
      <c r="H291" s="119"/>
      <c r="I291" s="119"/>
      <c r="J291" s="119"/>
      <c r="K291" s="118" t="s">
        <v>132</v>
      </c>
      <c r="L291" s="120" t="s">
        <v>133</v>
      </c>
      <c r="M291" s="120"/>
      <c r="N291" s="120"/>
      <c r="O291" s="120"/>
      <c r="P291" s="121" t="s">
        <v>134</v>
      </c>
      <c r="Q291" s="121"/>
      <c r="R291" s="122" t="s">
        <v>135</v>
      </c>
      <c r="S291" s="122"/>
      <c r="T291" s="122"/>
      <c r="U291" s="122"/>
    </row>
    <row r="292" customFormat="false" ht="39" hidden="false" customHeight="true" outlineLevel="0" collapsed="false">
      <c r="A292" s="2"/>
      <c r="B292" s="35"/>
      <c r="C292" s="35"/>
      <c r="D292" s="38" t="n">
        <v>2</v>
      </c>
      <c r="E292" s="118" t="s">
        <v>130</v>
      </c>
      <c r="F292" s="119"/>
      <c r="G292" s="119"/>
      <c r="H292" s="119"/>
      <c r="I292" s="119"/>
      <c r="J292" s="119"/>
      <c r="K292" s="118" t="s">
        <v>132</v>
      </c>
      <c r="L292" s="120"/>
      <c r="M292" s="120"/>
      <c r="N292" s="120"/>
      <c r="O292" s="120"/>
      <c r="P292" s="121" t="s">
        <v>134</v>
      </c>
      <c r="Q292" s="121"/>
      <c r="R292" s="122"/>
      <c r="S292" s="122"/>
      <c r="T292" s="122"/>
      <c r="U292" s="122"/>
    </row>
    <row r="293" customFormat="false" ht="39" hidden="false" customHeight="true" outlineLevel="0" collapsed="false">
      <c r="A293" s="2"/>
      <c r="B293" s="35"/>
      <c r="C293" s="35"/>
      <c r="D293" s="38" t="n">
        <v>3</v>
      </c>
      <c r="E293" s="118" t="s">
        <v>130</v>
      </c>
      <c r="F293" s="119"/>
      <c r="G293" s="119"/>
      <c r="H293" s="119"/>
      <c r="I293" s="119"/>
      <c r="J293" s="119"/>
      <c r="K293" s="118" t="s">
        <v>132</v>
      </c>
      <c r="L293" s="120"/>
      <c r="M293" s="120"/>
      <c r="N293" s="120"/>
      <c r="O293" s="120"/>
      <c r="P293" s="121" t="s">
        <v>134</v>
      </c>
      <c r="Q293" s="121"/>
      <c r="R293" s="122"/>
      <c r="S293" s="122"/>
      <c r="T293" s="122"/>
      <c r="U293" s="122"/>
    </row>
    <row r="294" customFormat="false" ht="39" hidden="false" customHeight="true" outlineLevel="0" collapsed="false">
      <c r="A294" s="2"/>
      <c r="B294" s="123" t="s">
        <v>136</v>
      </c>
      <c r="C294" s="123"/>
      <c r="D294" s="38" t="n">
        <v>1</v>
      </c>
      <c r="E294" s="118" t="s">
        <v>130</v>
      </c>
      <c r="F294" s="122" t="s">
        <v>135</v>
      </c>
      <c r="G294" s="122"/>
      <c r="H294" s="122"/>
      <c r="I294" s="122"/>
      <c r="J294" s="122"/>
      <c r="K294" s="118" t="s">
        <v>132</v>
      </c>
      <c r="L294" s="124" t="s">
        <v>137</v>
      </c>
      <c r="M294" s="124"/>
      <c r="N294" s="124"/>
      <c r="O294" s="124"/>
      <c r="P294" s="121" t="s">
        <v>134</v>
      </c>
      <c r="Q294" s="121"/>
      <c r="R294" s="119" t="s">
        <v>138</v>
      </c>
      <c r="S294" s="119"/>
      <c r="T294" s="119"/>
      <c r="U294" s="119"/>
    </row>
    <row r="295" customFormat="false" ht="39" hidden="false" customHeight="true" outlineLevel="0" collapsed="false">
      <c r="A295" s="2"/>
      <c r="B295" s="123"/>
      <c r="C295" s="123"/>
      <c r="D295" s="38" t="n">
        <v>2</v>
      </c>
      <c r="E295" s="118" t="s">
        <v>130</v>
      </c>
      <c r="F295" s="122" t="s">
        <v>139</v>
      </c>
      <c r="G295" s="122"/>
      <c r="H295" s="122"/>
      <c r="I295" s="122"/>
      <c r="J295" s="122"/>
      <c r="K295" s="118" t="s">
        <v>132</v>
      </c>
      <c r="L295" s="124" t="s">
        <v>140</v>
      </c>
      <c r="M295" s="124"/>
      <c r="N295" s="124"/>
      <c r="O295" s="124"/>
      <c r="P295" s="121" t="s">
        <v>134</v>
      </c>
      <c r="Q295" s="121"/>
      <c r="R295" s="122" t="s">
        <v>135</v>
      </c>
      <c r="S295" s="122"/>
      <c r="T295" s="122"/>
      <c r="U295" s="122"/>
    </row>
    <row r="296" customFormat="false" ht="39" hidden="false" customHeight="true" outlineLevel="0" collapsed="false">
      <c r="A296" s="2"/>
      <c r="B296" s="123"/>
      <c r="C296" s="123"/>
      <c r="D296" s="38" t="n">
        <v>3</v>
      </c>
      <c r="E296" s="118" t="s">
        <v>130</v>
      </c>
      <c r="F296" s="122"/>
      <c r="G296" s="122"/>
      <c r="H296" s="122"/>
      <c r="I296" s="122"/>
      <c r="J296" s="122"/>
      <c r="K296" s="118" t="s">
        <v>132</v>
      </c>
      <c r="L296" s="124"/>
      <c r="M296" s="124"/>
      <c r="N296" s="124"/>
      <c r="O296" s="124"/>
      <c r="P296" s="121" t="s">
        <v>134</v>
      </c>
      <c r="Q296" s="121"/>
      <c r="R296" s="122"/>
      <c r="S296" s="122"/>
      <c r="T296" s="122"/>
      <c r="U296" s="122"/>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3</v>
      </c>
      <c r="D300" s="126"/>
      <c r="E300" s="126"/>
      <c r="F300" s="126"/>
      <c r="G300" s="126" t="s">
        <v>144</v>
      </c>
      <c r="H300" s="126"/>
      <c r="I300" s="126"/>
      <c r="J300" s="126"/>
      <c r="K300" s="126" t="s">
        <v>145</v>
      </c>
      <c r="L300" s="126"/>
      <c r="M300" s="126"/>
      <c r="N300" s="126"/>
      <c r="O300" s="126" t="s">
        <v>146</v>
      </c>
      <c r="P300" s="126"/>
      <c r="Q300" s="126"/>
      <c r="R300" s="126" t="s">
        <v>147</v>
      </c>
      <c r="S300" s="126"/>
      <c r="T300" s="126"/>
      <c r="U300" s="126"/>
    </row>
    <row r="301" customFormat="false" ht="52.5" hidden="false" customHeight="true" outlineLevel="0" collapsed="false">
      <c r="A301" s="2"/>
      <c r="B301" s="125"/>
      <c r="C301" s="127" t="s">
        <v>148</v>
      </c>
      <c r="D301" s="127"/>
      <c r="E301" s="127"/>
      <c r="F301" s="127"/>
      <c r="G301" s="127" t="s">
        <v>149</v>
      </c>
      <c r="H301" s="127"/>
      <c r="I301" s="127"/>
      <c r="J301" s="127"/>
      <c r="K301" s="128" t="s">
        <v>150</v>
      </c>
      <c r="L301" s="128"/>
      <c r="M301" s="128"/>
      <c r="N301" s="128"/>
      <c r="O301" s="129"/>
      <c r="P301" s="130"/>
      <c r="Q301" s="130"/>
      <c r="R301" s="131"/>
      <c r="S301" s="131"/>
      <c r="T301" s="131"/>
      <c r="U301" s="131"/>
      <c r="W301" s="43" t="n">
        <v>3</v>
      </c>
    </row>
    <row r="302" customFormat="false" ht="18.75" hidden="false" customHeight="true" outlineLevel="0" collapsed="false">
      <c r="A302" s="2"/>
      <c r="B302" s="125"/>
      <c r="C302" s="25" t="s">
        <v>151</v>
      </c>
      <c r="D302" s="25"/>
      <c r="E302" s="25"/>
      <c r="F302" s="25"/>
      <c r="G302" s="25"/>
      <c r="H302" s="25"/>
      <c r="I302" s="25" t="s">
        <v>152</v>
      </c>
      <c r="J302" s="25"/>
      <c r="K302" s="25"/>
      <c r="L302" s="25"/>
      <c r="M302" s="25"/>
      <c r="N302" s="25"/>
      <c r="O302" s="132" t="s">
        <v>153</v>
      </c>
      <c r="P302" s="132"/>
      <c r="Q302" s="132"/>
      <c r="R302" s="132"/>
      <c r="S302" s="132"/>
      <c r="T302" s="132"/>
      <c r="U302" s="132"/>
      <c r="W302" s="133" t="s">
        <v>154</v>
      </c>
    </row>
    <row r="303" customFormat="false" ht="18.75" hidden="false" customHeight="true" outlineLevel="0" collapsed="false">
      <c r="A303" s="2"/>
      <c r="B303" s="125"/>
      <c r="C303" s="134" t="s">
        <v>155</v>
      </c>
      <c r="D303" s="134" t="s">
        <v>156</v>
      </c>
      <c r="E303" s="134" t="s">
        <v>157</v>
      </c>
      <c r="F303" s="134" t="s">
        <v>158</v>
      </c>
      <c r="G303" s="134" t="s">
        <v>159</v>
      </c>
      <c r="H303" s="134" t="s">
        <v>160</v>
      </c>
      <c r="I303" s="134" t="s">
        <v>161</v>
      </c>
      <c r="J303" s="134" t="s">
        <v>162</v>
      </c>
      <c r="K303" s="134" t="s">
        <v>163</v>
      </c>
      <c r="L303" s="134" t="s">
        <v>164</v>
      </c>
      <c r="M303" s="134" t="s">
        <v>165</v>
      </c>
      <c r="N303" s="134" t="s">
        <v>166</v>
      </c>
      <c r="O303" s="135" t="s">
        <v>151</v>
      </c>
      <c r="P303" s="136"/>
      <c r="Q303" s="136"/>
      <c r="R303" s="136"/>
      <c r="S303" s="136"/>
      <c r="T303" s="136"/>
      <c r="U303" s="136"/>
      <c r="W303" s="133" t="s">
        <v>167</v>
      </c>
    </row>
    <row r="304" customFormat="false" ht="18.75" hidden="false" customHeight="true" outlineLevel="0" collapsed="false">
      <c r="A304" s="2"/>
      <c r="B304" s="125"/>
      <c r="C304" s="137" t="s">
        <v>154</v>
      </c>
      <c r="D304" s="137" t="s">
        <v>154</v>
      </c>
      <c r="E304" s="137" t="s">
        <v>154</v>
      </c>
      <c r="F304" s="137" t="s">
        <v>154</v>
      </c>
      <c r="G304" s="137" t="s">
        <v>154</v>
      </c>
      <c r="H304" s="137" t="s">
        <v>154</v>
      </c>
      <c r="I304" s="137" t="s">
        <v>154</v>
      </c>
      <c r="J304" s="137" t="s">
        <v>154</v>
      </c>
      <c r="K304" s="137" t="s">
        <v>154</v>
      </c>
      <c r="L304" s="137" t="s">
        <v>154</v>
      </c>
      <c r="M304" s="137" t="s">
        <v>154</v>
      </c>
      <c r="N304" s="137" t="s">
        <v>154</v>
      </c>
      <c r="O304" s="135" t="s">
        <v>152</v>
      </c>
      <c r="P304" s="136"/>
      <c r="Q304" s="136"/>
      <c r="R304" s="136"/>
      <c r="S304" s="136"/>
      <c r="T304" s="136"/>
      <c r="U304" s="136"/>
      <c r="W304" s="138"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3</v>
      </c>
      <c r="D307" s="126"/>
      <c r="E307" s="126"/>
      <c r="F307" s="126"/>
      <c r="G307" s="126" t="s">
        <v>144</v>
      </c>
      <c r="H307" s="126"/>
      <c r="I307" s="126"/>
      <c r="J307" s="126"/>
      <c r="K307" s="126" t="s">
        <v>145</v>
      </c>
      <c r="L307" s="126"/>
      <c r="M307" s="126"/>
      <c r="N307" s="126"/>
      <c r="O307" s="126" t="s">
        <v>146</v>
      </c>
      <c r="P307" s="126"/>
      <c r="Q307" s="126"/>
      <c r="R307" s="126" t="s">
        <v>147</v>
      </c>
      <c r="S307" s="126"/>
      <c r="T307" s="126"/>
      <c r="U307" s="126"/>
    </row>
    <row r="308" customFormat="false" ht="52.5" hidden="false" customHeight="true" outlineLevel="0" collapsed="false">
      <c r="A308" s="2"/>
      <c r="B308" s="125"/>
      <c r="C308" s="127" t="s">
        <v>170</v>
      </c>
      <c r="D308" s="127"/>
      <c r="E308" s="127"/>
      <c r="F308" s="127"/>
      <c r="G308" s="127" t="s">
        <v>171</v>
      </c>
      <c r="H308" s="127"/>
      <c r="I308" s="127"/>
      <c r="J308" s="127"/>
      <c r="K308" s="127" t="s">
        <v>172</v>
      </c>
      <c r="L308" s="127"/>
      <c r="M308" s="127"/>
      <c r="N308" s="127"/>
      <c r="O308" s="139"/>
      <c r="P308" s="140"/>
      <c r="Q308" s="140"/>
      <c r="R308" s="131"/>
      <c r="S308" s="131"/>
      <c r="T308" s="131"/>
      <c r="U308" s="131"/>
      <c r="W308" s="43" t="n">
        <v>1</v>
      </c>
    </row>
    <row r="309" customFormat="false" ht="18.75" hidden="false" customHeight="true" outlineLevel="0" collapsed="false">
      <c r="A309" s="2"/>
      <c r="B309" s="125"/>
      <c r="C309" s="25" t="s">
        <v>151</v>
      </c>
      <c r="D309" s="25"/>
      <c r="E309" s="25"/>
      <c r="F309" s="25"/>
      <c r="G309" s="25"/>
      <c r="H309" s="25"/>
      <c r="I309" s="25" t="s">
        <v>152</v>
      </c>
      <c r="J309" s="25"/>
      <c r="K309" s="25"/>
      <c r="L309" s="25"/>
      <c r="M309" s="25"/>
      <c r="N309" s="25"/>
      <c r="O309" s="132" t="s">
        <v>153</v>
      </c>
      <c r="P309" s="132"/>
      <c r="Q309" s="132"/>
      <c r="R309" s="132"/>
      <c r="S309" s="132"/>
      <c r="T309" s="132"/>
      <c r="U309" s="132"/>
    </row>
    <row r="310" customFormat="false" ht="18.75" hidden="false" customHeight="true" outlineLevel="0" collapsed="false">
      <c r="A310" s="2"/>
      <c r="B310" s="125"/>
      <c r="C310" s="134" t="s">
        <v>155</v>
      </c>
      <c r="D310" s="134" t="s">
        <v>156</v>
      </c>
      <c r="E310" s="134" t="s">
        <v>157</v>
      </c>
      <c r="F310" s="134" t="s">
        <v>158</v>
      </c>
      <c r="G310" s="134" t="s">
        <v>159</v>
      </c>
      <c r="H310" s="134" t="s">
        <v>160</v>
      </c>
      <c r="I310" s="134" t="s">
        <v>161</v>
      </c>
      <c r="J310" s="134" t="s">
        <v>162</v>
      </c>
      <c r="K310" s="134" t="s">
        <v>163</v>
      </c>
      <c r="L310" s="134" t="s">
        <v>164</v>
      </c>
      <c r="M310" s="134" t="s">
        <v>165</v>
      </c>
      <c r="N310" s="134" t="s">
        <v>166</v>
      </c>
      <c r="O310" s="135" t="s">
        <v>151</v>
      </c>
      <c r="P310" s="136"/>
      <c r="Q310" s="136"/>
      <c r="R310" s="136"/>
      <c r="S310" s="136"/>
      <c r="T310" s="136"/>
      <c r="U310" s="136"/>
    </row>
    <row r="311" customFormat="false" ht="18.75" hidden="false" customHeight="true" outlineLevel="0" collapsed="false">
      <c r="A311" s="2"/>
      <c r="B311" s="125"/>
      <c r="C311" s="137" t="s">
        <v>154</v>
      </c>
      <c r="D311" s="137" t="s">
        <v>154</v>
      </c>
      <c r="E311" s="137" t="s">
        <v>154</v>
      </c>
      <c r="F311" s="137" t="s">
        <v>154</v>
      </c>
      <c r="G311" s="137" t="s">
        <v>154</v>
      </c>
      <c r="H311" s="137" t="s">
        <v>154</v>
      </c>
      <c r="I311" s="137" t="s">
        <v>167</v>
      </c>
      <c r="J311" s="137" t="s">
        <v>168</v>
      </c>
      <c r="K311" s="137" t="s">
        <v>154</v>
      </c>
      <c r="L311" s="137" t="s">
        <v>154</v>
      </c>
      <c r="M311" s="137" t="s">
        <v>154</v>
      </c>
      <c r="N311" s="137" t="s">
        <v>154</v>
      </c>
      <c r="O311" s="135" t="s">
        <v>152</v>
      </c>
      <c r="P311" s="141" t="s">
        <v>173</v>
      </c>
      <c r="Q311" s="141"/>
      <c r="R311" s="141"/>
      <c r="S311" s="141"/>
      <c r="T311" s="141"/>
      <c r="U311" s="141"/>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3</v>
      </c>
      <c r="D314" s="126"/>
      <c r="E314" s="126"/>
      <c r="F314" s="126"/>
      <c r="G314" s="126" t="s">
        <v>144</v>
      </c>
      <c r="H314" s="126"/>
      <c r="I314" s="126"/>
      <c r="J314" s="126"/>
      <c r="K314" s="126" t="s">
        <v>145</v>
      </c>
      <c r="L314" s="126"/>
      <c r="M314" s="126"/>
      <c r="N314" s="126"/>
      <c r="O314" s="126" t="s">
        <v>146</v>
      </c>
      <c r="P314" s="126"/>
      <c r="Q314" s="126"/>
      <c r="R314" s="126" t="s">
        <v>147</v>
      </c>
      <c r="S314" s="126"/>
      <c r="T314" s="126"/>
      <c r="U314" s="126"/>
    </row>
    <row r="315" customFormat="false" ht="52.5" hidden="false" customHeight="true" outlineLevel="0" collapsed="false">
      <c r="A315" s="2"/>
      <c r="B315" s="125"/>
      <c r="C315" s="127" t="s">
        <v>175</v>
      </c>
      <c r="D315" s="127"/>
      <c r="E315" s="127"/>
      <c r="F315" s="127"/>
      <c r="G315" s="127" t="s">
        <v>176</v>
      </c>
      <c r="H315" s="127"/>
      <c r="I315" s="127"/>
      <c r="J315" s="127"/>
      <c r="K315" s="127" t="s">
        <v>177</v>
      </c>
      <c r="L315" s="127"/>
      <c r="M315" s="127"/>
      <c r="N315" s="127"/>
      <c r="O315" s="139"/>
      <c r="P315" s="140"/>
      <c r="Q315" s="140"/>
      <c r="R315" s="131"/>
      <c r="S315" s="131"/>
      <c r="T315" s="131"/>
      <c r="U315" s="131"/>
      <c r="W315" s="43" t="n">
        <v>3</v>
      </c>
    </row>
    <row r="316" customFormat="false" ht="18.75" hidden="false" customHeight="true" outlineLevel="0" collapsed="false">
      <c r="A316" s="2"/>
      <c r="B316" s="125"/>
      <c r="C316" s="25" t="s">
        <v>151</v>
      </c>
      <c r="D316" s="25"/>
      <c r="E316" s="25"/>
      <c r="F316" s="25"/>
      <c r="G316" s="25"/>
      <c r="H316" s="25"/>
      <c r="I316" s="25" t="s">
        <v>152</v>
      </c>
      <c r="J316" s="25"/>
      <c r="K316" s="25"/>
      <c r="L316" s="25"/>
      <c r="M316" s="25"/>
      <c r="N316" s="25"/>
      <c r="O316" s="132" t="s">
        <v>153</v>
      </c>
      <c r="P316" s="132"/>
      <c r="Q316" s="132"/>
      <c r="R316" s="132"/>
      <c r="S316" s="132"/>
      <c r="T316" s="132"/>
      <c r="U316" s="132"/>
    </row>
    <row r="317" customFormat="false" ht="18.75" hidden="false" customHeight="true" outlineLevel="0" collapsed="false">
      <c r="A317" s="2"/>
      <c r="B317" s="125"/>
      <c r="C317" s="134" t="s">
        <v>155</v>
      </c>
      <c r="D317" s="134" t="s">
        <v>156</v>
      </c>
      <c r="E317" s="134" t="s">
        <v>157</v>
      </c>
      <c r="F317" s="134" t="s">
        <v>158</v>
      </c>
      <c r="G317" s="134" t="s">
        <v>159</v>
      </c>
      <c r="H317" s="134" t="s">
        <v>160</v>
      </c>
      <c r="I317" s="134" t="s">
        <v>161</v>
      </c>
      <c r="J317" s="134" t="s">
        <v>162</v>
      </c>
      <c r="K317" s="134" t="s">
        <v>163</v>
      </c>
      <c r="L317" s="134" t="s">
        <v>164</v>
      </c>
      <c r="M317" s="134" t="s">
        <v>165</v>
      </c>
      <c r="N317" s="134" t="s">
        <v>166</v>
      </c>
      <c r="O317" s="135" t="s">
        <v>151</v>
      </c>
      <c r="P317" s="141"/>
      <c r="Q317" s="141"/>
      <c r="R317" s="141"/>
      <c r="S317" s="141"/>
      <c r="T317" s="141"/>
      <c r="U317" s="141"/>
    </row>
    <row r="318" customFormat="false" ht="18.75" hidden="false" customHeight="true" outlineLevel="0" collapsed="false">
      <c r="A318" s="2"/>
      <c r="B318" s="125"/>
      <c r="C318" s="137" t="s">
        <v>154</v>
      </c>
      <c r="D318" s="137" t="s">
        <v>154</v>
      </c>
      <c r="E318" s="137" t="s">
        <v>154</v>
      </c>
      <c r="F318" s="137" t="s">
        <v>154</v>
      </c>
      <c r="G318" s="137" t="s">
        <v>154</v>
      </c>
      <c r="H318" s="137" t="s">
        <v>154</v>
      </c>
      <c r="I318" s="137" t="s">
        <v>154</v>
      </c>
      <c r="J318" s="137" t="s">
        <v>154</v>
      </c>
      <c r="K318" s="137" t="s">
        <v>154</v>
      </c>
      <c r="L318" s="137" t="s">
        <v>154</v>
      </c>
      <c r="M318" s="137" t="s">
        <v>154</v>
      </c>
      <c r="N318" s="137" t="s">
        <v>154</v>
      </c>
      <c r="O318" s="135" t="s">
        <v>152</v>
      </c>
      <c r="P318" s="141"/>
      <c r="Q318" s="141"/>
      <c r="R318" s="141"/>
      <c r="S318" s="141"/>
      <c r="T318" s="141"/>
      <c r="U318" s="141"/>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2" t="s">
        <v>179</v>
      </c>
      <c r="D321" s="142"/>
      <c r="E321" s="142"/>
      <c r="F321" s="142"/>
      <c r="G321" s="142"/>
      <c r="H321" s="142"/>
      <c r="I321" s="142"/>
      <c r="J321" s="142"/>
      <c r="K321" s="142"/>
      <c r="L321" s="142"/>
      <c r="M321" s="142"/>
      <c r="N321" s="142"/>
      <c r="O321" s="142"/>
      <c r="P321" s="142"/>
      <c r="Q321" s="142"/>
      <c r="R321" s="142"/>
      <c r="S321" s="142"/>
      <c r="T321" s="142"/>
      <c r="U321" s="142"/>
    </row>
    <row r="322" customFormat="false" ht="18.75" hidden="false" customHeight="true" outlineLevel="0" collapsed="false">
      <c r="A322" s="2"/>
      <c r="B322" s="2"/>
      <c r="C322" s="143" t="s">
        <v>180</v>
      </c>
      <c r="D322" s="143"/>
      <c r="E322" s="143"/>
      <c r="F322" s="143"/>
      <c r="G322" s="143"/>
      <c r="H322" s="143"/>
      <c r="I322" s="143"/>
      <c r="J322" s="143"/>
      <c r="K322" s="143"/>
      <c r="L322" s="143"/>
      <c r="M322" s="143"/>
      <c r="N322" s="143"/>
      <c r="O322" s="143"/>
      <c r="P322" s="143"/>
      <c r="Q322" s="143"/>
      <c r="R322" s="143"/>
      <c r="S322" s="143"/>
      <c r="T322" s="143"/>
      <c r="U322" s="143"/>
    </row>
    <row r="323" customFormat="false" ht="18.75" hidden="false" customHeight="true" outlineLevel="0" collapsed="false">
      <c r="A323" s="2"/>
      <c r="B323" s="35" t="s">
        <v>129</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2</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29</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5</v>
      </c>
      <c r="C342" s="72"/>
      <c r="D342" s="72"/>
      <c r="E342" s="145" t="s">
        <v>186</v>
      </c>
      <c r="F342" s="145"/>
      <c r="G342" s="145"/>
      <c r="H342" s="145"/>
      <c r="I342" s="145"/>
      <c r="J342" s="145"/>
      <c r="K342" s="145"/>
      <c r="L342" s="145"/>
      <c r="M342" s="145"/>
      <c r="N342" s="145"/>
      <c r="O342" s="145"/>
      <c r="P342" s="145"/>
      <c r="Q342" s="145"/>
      <c r="R342" s="145"/>
      <c r="S342" s="145"/>
      <c r="T342" s="145"/>
      <c r="U342" s="145"/>
    </row>
    <row r="343" customFormat="false" ht="18.75" hidden="false" customHeight="true" outlineLevel="0" collapsed="false">
      <c r="A343" s="2"/>
      <c r="B343" s="72"/>
      <c r="C343" s="72"/>
      <c r="D343" s="72"/>
      <c r="E343" s="145"/>
      <c r="F343" s="145"/>
      <c r="G343" s="145"/>
      <c r="H343" s="145"/>
      <c r="I343" s="145"/>
      <c r="J343" s="145"/>
      <c r="K343" s="145"/>
      <c r="L343" s="145"/>
      <c r="M343" s="145"/>
      <c r="N343" s="145"/>
      <c r="O343" s="145"/>
      <c r="P343" s="145"/>
      <c r="Q343" s="145"/>
      <c r="R343" s="145"/>
      <c r="S343" s="145"/>
      <c r="T343" s="145"/>
      <c r="U343" s="145"/>
    </row>
    <row r="344" customFormat="false" ht="18.75" hidden="false" customHeight="true" outlineLevel="0" collapsed="false">
      <c r="A344" s="2"/>
      <c r="B344" s="72"/>
      <c r="C344" s="72"/>
      <c r="D344" s="72"/>
      <c r="E344" s="145"/>
      <c r="F344" s="145"/>
      <c r="G344" s="145"/>
      <c r="H344" s="145"/>
      <c r="I344" s="145"/>
      <c r="J344" s="145"/>
      <c r="K344" s="145"/>
      <c r="L344" s="145"/>
      <c r="M344" s="145"/>
      <c r="N344" s="145"/>
      <c r="O344" s="145"/>
      <c r="P344" s="145"/>
      <c r="Q344" s="145"/>
      <c r="R344" s="145"/>
      <c r="S344" s="145"/>
      <c r="T344" s="145"/>
      <c r="U344" s="145"/>
    </row>
    <row r="345" customFormat="false" ht="18.75" hidden="false" customHeight="true" outlineLevel="0" collapsed="false">
      <c r="A345" s="2"/>
      <c r="B345" s="72"/>
      <c r="C345" s="72"/>
      <c r="D345" s="72"/>
      <c r="E345" s="145"/>
      <c r="F345" s="145"/>
      <c r="G345" s="145"/>
      <c r="H345" s="145"/>
      <c r="I345" s="145"/>
      <c r="J345" s="145"/>
      <c r="K345" s="145"/>
      <c r="L345" s="145"/>
      <c r="M345" s="145"/>
      <c r="N345" s="145"/>
      <c r="O345" s="145"/>
      <c r="P345" s="145"/>
      <c r="Q345" s="145"/>
      <c r="R345" s="145"/>
      <c r="S345" s="145"/>
      <c r="T345" s="145"/>
      <c r="U345" s="145"/>
    </row>
    <row r="346" customFormat="false" ht="18.75" hidden="false" customHeight="true" outlineLevel="0" collapsed="false">
      <c r="A346" s="2"/>
      <c r="B346" s="72"/>
      <c r="C346" s="72"/>
      <c r="D346" s="72"/>
      <c r="E346" s="145"/>
      <c r="F346" s="145"/>
      <c r="G346" s="145"/>
      <c r="H346" s="145"/>
      <c r="I346" s="145"/>
      <c r="J346" s="145"/>
      <c r="K346" s="145"/>
      <c r="L346" s="145"/>
      <c r="M346" s="145"/>
      <c r="N346" s="145"/>
      <c r="O346" s="145"/>
      <c r="P346" s="145"/>
      <c r="Q346" s="145"/>
      <c r="R346" s="145"/>
      <c r="S346" s="145"/>
      <c r="T346" s="145"/>
      <c r="U346" s="145"/>
    </row>
    <row r="347" customFormat="false" ht="18.75" hidden="false" customHeight="true" outlineLevel="0" collapsed="false">
      <c r="A347" s="2"/>
      <c r="B347" s="72" t="s">
        <v>187</v>
      </c>
      <c r="C347" s="72"/>
      <c r="D347" s="72"/>
      <c r="E347" s="145" t="s">
        <v>188</v>
      </c>
      <c r="F347" s="145"/>
      <c r="G347" s="145"/>
      <c r="H347" s="145"/>
      <c r="I347" s="145"/>
      <c r="J347" s="145"/>
      <c r="K347" s="145"/>
      <c r="L347" s="145"/>
      <c r="M347" s="145"/>
      <c r="N347" s="145"/>
      <c r="O347" s="145"/>
      <c r="P347" s="145"/>
      <c r="Q347" s="145"/>
      <c r="R347" s="145"/>
      <c r="S347" s="145"/>
      <c r="T347" s="145"/>
      <c r="U347" s="145"/>
    </row>
    <row r="348" customFormat="false" ht="18.75" hidden="false" customHeight="true" outlineLevel="0" collapsed="false">
      <c r="A348" s="2"/>
      <c r="B348" s="72"/>
      <c r="C348" s="72"/>
      <c r="D348" s="72"/>
      <c r="E348" s="145"/>
      <c r="F348" s="145"/>
      <c r="G348" s="145"/>
      <c r="H348" s="145"/>
      <c r="I348" s="145"/>
      <c r="J348" s="145"/>
      <c r="K348" s="145"/>
      <c r="L348" s="145"/>
      <c r="M348" s="145"/>
      <c r="N348" s="145"/>
      <c r="O348" s="145"/>
      <c r="P348" s="145"/>
      <c r="Q348" s="145"/>
      <c r="R348" s="145"/>
      <c r="S348" s="145"/>
      <c r="T348" s="145"/>
      <c r="U348" s="145"/>
    </row>
    <row r="349" customFormat="false" ht="18.75" hidden="false" customHeight="true" outlineLevel="0" collapsed="false">
      <c r="A349" s="2"/>
      <c r="B349" s="72"/>
      <c r="C349" s="72"/>
      <c r="D349" s="72"/>
      <c r="E349" s="145"/>
      <c r="F349" s="145"/>
      <c r="G349" s="145"/>
      <c r="H349" s="145"/>
      <c r="I349" s="145"/>
      <c r="J349" s="145"/>
      <c r="K349" s="145"/>
      <c r="L349" s="145"/>
      <c r="M349" s="145"/>
      <c r="N349" s="145"/>
      <c r="O349" s="145"/>
      <c r="P349" s="145"/>
      <c r="Q349" s="145"/>
      <c r="R349" s="145"/>
      <c r="S349" s="145"/>
      <c r="T349" s="145"/>
      <c r="U349" s="145"/>
    </row>
    <row r="350" customFormat="false" ht="18.75" hidden="false" customHeight="true" outlineLevel="0" collapsed="false">
      <c r="A350" s="2"/>
      <c r="B350" s="72"/>
      <c r="C350" s="72"/>
      <c r="D350" s="72"/>
      <c r="E350" s="145"/>
      <c r="F350" s="145"/>
      <c r="G350" s="145"/>
      <c r="H350" s="145"/>
      <c r="I350" s="145"/>
      <c r="J350" s="145"/>
      <c r="K350" s="145"/>
      <c r="L350" s="145"/>
      <c r="M350" s="145"/>
      <c r="N350" s="145"/>
      <c r="O350" s="145"/>
      <c r="P350" s="145"/>
      <c r="Q350" s="145"/>
      <c r="R350" s="145"/>
      <c r="S350" s="145"/>
      <c r="T350" s="145"/>
      <c r="U350" s="145"/>
    </row>
    <row r="351" customFormat="false" ht="18.75" hidden="false" customHeight="true" outlineLevel="0" collapsed="false">
      <c r="A351" s="2"/>
      <c r="B351" s="72"/>
      <c r="C351" s="72"/>
      <c r="D351" s="72"/>
      <c r="E351" s="145"/>
      <c r="F351" s="145"/>
      <c r="G351" s="145"/>
      <c r="H351" s="145"/>
      <c r="I351" s="145"/>
      <c r="J351" s="145"/>
      <c r="K351" s="145"/>
      <c r="L351" s="145"/>
      <c r="M351" s="145"/>
      <c r="N351" s="145"/>
      <c r="O351" s="145"/>
      <c r="P351" s="145"/>
      <c r="Q351" s="145"/>
      <c r="R351" s="145"/>
      <c r="S351" s="145"/>
      <c r="T351" s="145"/>
      <c r="U351" s="145"/>
    </row>
    <row r="352" s="8" customFormat="true" ht="18.75" hidden="false" customHeight="true" outlineLevel="0" collapsed="false">
      <c r="A352" s="2"/>
      <c r="B352" s="146"/>
      <c r="C352" s="146"/>
      <c r="D352" s="146"/>
      <c r="E352" s="147"/>
      <c r="F352" s="147"/>
      <c r="G352" s="147"/>
      <c r="H352" s="147"/>
      <c r="I352" s="147"/>
      <c r="J352" s="147"/>
      <c r="K352" s="147"/>
      <c r="L352" s="147"/>
      <c r="M352" s="147"/>
      <c r="N352" s="147"/>
      <c r="O352" s="147"/>
      <c r="P352" s="147"/>
      <c r="Q352" s="147"/>
      <c r="R352" s="147"/>
      <c r="S352" s="147"/>
      <c r="T352" s="147"/>
      <c r="U352" s="148"/>
      <c r="V352" s="2"/>
      <c r="Y352" s="41"/>
      <c r="Z352" s="41"/>
      <c r="AA352" s="41"/>
      <c r="AB352" s="41"/>
      <c r="AC352" s="41"/>
      <c r="AD352" s="41"/>
      <c r="AE352" s="41"/>
    </row>
    <row r="353" customFormat="false" ht="18.75" hidden="false" customHeight="true" outlineLevel="0" collapsed="false">
      <c r="A353" s="2"/>
      <c r="B353" s="149" t="s">
        <v>189</v>
      </c>
      <c r="C353" s="149"/>
      <c r="D353" s="149"/>
      <c r="E353" s="149"/>
      <c r="F353" s="149"/>
      <c r="G353" s="149"/>
      <c r="H353" s="149"/>
      <c r="I353" s="149"/>
      <c r="J353" s="149"/>
      <c r="K353" s="149"/>
      <c r="L353" s="149"/>
      <c r="M353" s="149"/>
      <c r="N353" s="149"/>
      <c r="O353" s="149"/>
      <c r="P353" s="149"/>
      <c r="Q353" s="149"/>
      <c r="R353" s="149"/>
      <c r="S353" s="149"/>
      <c r="T353" s="149"/>
      <c r="U353" s="149"/>
      <c r="V353" s="149"/>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1</v>
      </c>
      <c r="C356" s="72"/>
      <c r="D356" s="72"/>
      <c r="E356" s="145"/>
      <c r="F356" s="145"/>
      <c r="G356" s="145"/>
      <c r="H356" s="145"/>
      <c r="I356" s="145"/>
      <c r="J356" s="145"/>
      <c r="K356" s="145"/>
      <c r="L356" s="145"/>
      <c r="M356" s="145"/>
      <c r="N356" s="145"/>
      <c r="O356" s="145"/>
      <c r="P356" s="145"/>
      <c r="Q356" s="145"/>
      <c r="R356" s="145"/>
      <c r="S356" s="145"/>
      <c r="T356" s="145"/>
      <c r="U356" s="145"/>
    </row>
    <row r="357" customFormat="false" ht="18.75" hidden="false" customHeight="true" outlineLevel="0" collapsed="false">
      <c r="A357" s="2"/>
      <c r="B357" s="72"/>
      <c r="C357" s="72"/>
      <c r="D357" s="72"/>
      <c r="E357" s="145"/>
      <c r="F357" s="145"/>
      <c r="G357" s="145"/>
      <c r="H357" s="145"/>
      <c r="I357" s="145"/>
      <c r="J357" s="145"/>
      <c r="K357" s="145"/>
      <c r="L357" s="145"/>
      <c r="M357" s="145"/>
      <c r="N357" s="145"/>
      <c r="O357" s="145"/>
      <c r="P357" s="145"/>
      <c r="Q357" s="145"/>
      <c r="R357" s="145"/>
      <c r="S357" s="145"/>
      <c r="T357" s="145"/>
      <c r="U357" s="145"/>
    </row>
    <row r="358" customFormat="false" ht="18.75" hidden="false" customHeight="true" outlineLevel="0" collapsed="false">
      <c r="A358" s="2"/>
      <c r="B358" s="72"/>
      <c r="C358" s="72"/>
      <c r="D358" s="72"/>
      <c r="E358" s="145"/>
      <c r="F358" s="145"/>
      <c r="G358" s="145"/>
      <c r="H358" s="145"/>
      <c r="I358" s="145"/>
      <c r="J358" s="145"/>
      <c r="K358" s="145"/>
      <c r="L358" s="145"/>
      <c r="M358" s="145"/>
      <c r="N358" s="145"/>
      <c r="O358" s="145"/>
      <c r="P358" s="145"/>
      <c r="Q358" s="145"/>
      <c r="R358" s="145"/>
      <c r="S358" s="145"/>
      <c r="T358" s="145"/>
      <c r="U358" s="145"/>
    </row>
    <row r="359" customFormat="false" ht="18.75" hidden="false" customHeight="true" outlineLevel="0" collapsed="false">
      <c r="A359" s="2"/>
      <c r="B359" s="72"/>
      <c r="C359" s="72"/>
      <c r="D359" s="72"/>
      <c r="E359" s="145"/>
      <c r="F359" s="145"/>
      <c r="G359" s="145"/>
      <c r="H359" s="145"/>
      <c r="I359" s="145"/>
      <c r="J359" s="145"/>
      <c r="K359" s="145"/>
      <c r="L359" s="145"/>
      <c r="M359" s="145"/>
      <c r="N359" s="145"/>
      <c r="O359" s="145"/>
      <c r="P359" s="145"/>
      <c r="Q359" s="145"/>
      <c r="R359" s="145"/>
      <c r="S359" s="145"/>
      <c r="T359" s="145"/>
      <c r="U359" s="145"/>
    </row>
    <row r="360" customFormat="false" ht="18.75" hidden="false" customHeight="true" outlineLevel="0" collapsed="false">
      <c r="A360" s="2"/>
      <c r="B360" s="72"/>
      <c r="C360" s="72"/>
      <c r="D360" s="72"/>
      <c r="E360" s="145"/>
      <c r="F360" s="145"/>
      <c r="G360" s="145"/>
      <c r="H360" s="145"/>
      <c r="I360" s="145"/>
      <c r="J360" s="145"/>
      <c r="K360" s="145"/>
      <c r="L360" s="145"/>
      <c r="M360" s="145"/>
      <c r="N360" s="145"/>
      <c r="O360" s="145"/>
      <c r="P360" s="145"/>
      <c r="Q360" s="145"/>
      <c r="R360" s="145"/>
      <c r="S360" s="145"/>
      <c r="T360" s="145"/>
      <c r="U360" s="145"/>
    </row>
    <row r="361" customFormat="false" ht="18.75" hidden="false" customHeight="true" outlineLevel="0" collapsed="false">
      <c r="A361" s="2"/>
      <c r="B361" s="72" t="s">
        <v>192</v>
      </c>
      <c r="C361" s="72"/>
      <c r="D361" s="72"/>
      <c r="E361" s="145"/>
      <c r="F361" s="145"/>
      <c r="G361" s="145"/>
      <c r="H361" s="145"/>
      <c r="I361" s="145"/>
      <c r="J361" s="145"/>
      <c r="K361" s="145"/>
      <c r="L361" s="145"/>
      <c r="M361" s="145"/>
      <c r="N361" s="145"/>
      <c r="O361" s="145"/>
      <c r="P361" s="145"/>
      <c r="Q361" s="145"/>
      <c r="R361" s="145"/>
      <c r="S361" s="145"/>
      <c r="T361" s="145"/>
      <c r="U361" s="145"/>
    </row>
    <row r="362" customFormat="false" ht="18.75" hidden="false" customHeight="true" outlineLevel="0" collapsed="false">
      <c r="A362" s="2"/>
      <c r="B362" s="72"/>
      <c r="C362" s="72"/>
      <c r="D362" s="72"/>
      <c r="E362" s="145"/>
      <c r="F362" s="145"/>
      <c r="G362" s="145"/>
      <c r="H362" s="145"/>
      <c r="I362" s="145"/>
      <c r="J362" s="145"/>
      <c r="K362" s="145"/>
      <c r="L362" s="145"/>
      <c r="M362" s="145"/>
      <c r="N362" s="145"/>
      <c r="O362" s="145"/>
      <c r="P362" s="145"/>
      <c r="Q362" s="145"/>
      <c r="R362" s="145"/>
      <c r="S362" s="145"/>
      <c r="T362" s="145"/>
      <c r="U362" s="145"/>
    </row>
    <row r="363" customFormat="false" ht="18.75" hidden="false" customHeight="true" outlineLevel="0" collapsed="false">
      <c r="A363" s="2"/>
      <c r="B363" s="72"/>
      <c r="C363" s="72"/>
      <c r="D363" s="72"/>
      <c r="E363" s="145"/>
      <c r="F363" s="145"/>
      <c r="G363" s="145"/>
      <c r="H363" s="145"/>
      <c r="I363" s="145"/>
      <c r="J363" s="145"/>
      <c r="K363" s="145"/>
      <c r="L363" s="145"/>
      <c r="M363" s="145"/>
      <c r="N363" s="145"/>
      <c r="O363" s="145"/>
      <c r="P363" s="145"/>
      <c r="Q363" s="145"/>
      <c r="R363" s="145"/>
      <c r="S363" s="145"/>
      <c r="T363" s="145"/>
      <c r="U363" s="145"/>
    </row>
    <row r="364" customFormat="false" ht="18.75" hidden="false" customHeight="true" outlineLevel="0" collapsed="false">
      <c r="A364" s="2"/>
      <c r="B364" s="72"/>
      <c r="C364" s="72"/>
      <c r="D364" s="72"/>
      <c r="E364" s="145"/>
      <c r="F364" s="145"/>
      <c r="G364" s="145"/>
      <c r="H364" s="145"/>
      <c r="I364" s="145"/>
      <c r="J364" s="145"/>
      <c r="K364" s="145"/>
      <c r="L364" s="145"/>
      <c r="M364" s="145"/>
      <c r="N364" s="145"/>
      <c r="O364" s="145"/>
      <c r="P364" s="145"/>
      <c r="Q364" s="145"/>
      <c r="R364" s="145"/>
      <c r="S364" s="145"/>
      <c r="T364" s="145"/>
      <c r="U364" s="145"/>
    </row>
    <row r="365" customFormat="false" ht="18.75" hidden="false" customHeight="true" outlineLevel="0" collapsed="false">
      <c r="A365" s="2"/>
      <c r="B365" s="72"/>
      <c r="C365" s="72"/>
      <c r="D365" s="72"/>
      <c r="E365" s="145"/>
      <c r="F365" s="145"/>
      <c r="G365" s="145"/>
      <c r="H365" s="145"/>
      <c r="I365" s="145"/>
      <c r="J365" s="145"/>
      <c r="K365" s="145"/>
      <c r="L365" s="145"/>
      <c r="M365" s="145"/>
      <c r="N365" s="145"/>
      <c r="O365" s="145"/>
      <c r="P365" s="145"/>
      <c r="Q365" s="145"/>
      <c r="R365" s="145"/>
      <c r="S365" s="145"/>
      <c r="T365" s="145"/>
      <c r="U365" s="145"/>
    </row>
    <row r="366" s="8" customFormat="true" ht="18.75" hidden="false" customHeight="true" outlineLevel="0" collapsed="false">
      <c r="B366" s="150"/>
      <c r="C366" s="150"/>
      <c r="D366" s="150"/>
      <c r="E366" s="151"/>
      <c r="F366" s="151"/>
      <c r="G366" s="151"/>
      <c r="H366" s="151"/>
      <c r="I366" s="151"/>
      <c r="J366" s="151"/>
      <c r="K366" s="151"/>
      <c r="L366" s="151"/>
      <c r="M366" s="151"/>
      <c r="N366" s="151"/>
      <c r="O366" s="151"/>
      <c r="P366" s="151"/>
      <c r="Q366" s="151"/>
      <c r="R366" s="151"/>
      <c r="S366" s="151"/>
      <c r="T366" s="151"/>
      <c r="U366" s="152"/>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4-30T02:07:26Z</cp:lastPrinted>
  <dcterms:modified xsi:type="dcterms:W3CDTF">2021-08-24T05:32:16Z</dcterms:modified>
  <cp:revision>0</cp:revision>
  <dc:subject/>
  <dc:title/>
</cp:coreProperties>
</file>