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87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会計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-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に関する日々の意識は、ある程度定着してきており、このまま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書類整理のため廃棄量が増え、前年数値より悪化したが、今後の作業効率のためやむを得ないところでもある。今後も環境に配慮し、持続可能な取得を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活動に対する職員の意識向上に努め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会計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1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s">
        <v>94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s">
        <v>9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s">
        <v>94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s">
        <v>9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94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94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s">
        <v>94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94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s">
        <v>94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s">
        <v>9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s">
        <v>94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9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s">
        <v>94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s">
        <v>94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s">
        <v>94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9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s">
        <v>94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s">
        <v>9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9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9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94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9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94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9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94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9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 t="s">
        <v>144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44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 t="s">
        <v>144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2" t="s">
        <v>186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41</dc:creator>
  <dc:description/>
  <dc:language>en-US</dc:language>
  <cp:lastModifiedBy>天理市役所</cp:lastModifiedBy>
  <cp:lastPrinted>2012-02-23T10:25:16Z</cp:lastPrinted>
  <dcterms:modified xsi:type="dcterms:W3CDTF">2021-08-24T05:06:14Z</dcterms:modified>
  <cp:revision>0</cp:revision>
  <dc:subject/>
  <dc:title/>
</cp:coreProperties>
</file>