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14</xdr:rowOff>
              </xdr:from>
              <xdr:to>
                <xdr:col>13</xdr:col>
                <xdr:colOff>43</xdr:colOff>
                <xdr:row>101</xdr:row>
                <xdr:rowOff>3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14</xdr:rowOff>
              </xdr:from>
              <xdr:to>
                <xdr:col>13</xdr:col>
                <xdr:colOff>43</xdr:colOff>
                <xdr:row>110</xdr:row>
                <xdr:rowOff>3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14</xdr:rowOff>
              </xdr:from>
              <xdr:to>
                <xdr:col>13</xdr:col>
                <xdr:colOff>43</xdr:colOff>
                <xdr:row>119</xdr:row>
                <xdr:rowOff>3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4</xdr:rowOff>
              </xdr:from>
              <xdr:to>
                <xdr:col>13</xdr:col>
                <xdr:colOff>43</xdr:colOff>
                <xdr:row>128</xdr:row>
                <xdr:rowOff>3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5</xdr:row>
                <xdr:rowOff>14</xdr:rowOff>
              </xdr:from>
              <xdr:to>
                <xdr:col>13</xdr:col>
                <xdr:colOff>43</xdr:colOff>
                <xdr:row>137</xdr:row>
                <xdr:rowOff>3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14</xdr:rowOff>
              </xdr:from>
              <xdr:to>
                <xdr:col>13</xdr:col>
                <xdr:colOff>43</xdr:colOff>
                <xdr:row>146</xdr:row>
                <xdr:rowOff>3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3</xdr:row>
                <xdr:rowOff>14</xdr:rowOff>
              </xdr:from>
              <xdr:to>
                <xdr:col>13</xdr:col>
                <xdr:colOff>43</xdr:colOff>
                <xdr:row>155</xdr:row>
                <xdr:rowOff>3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2</xdr:row>
                <xdr:rowOff>14</xdr:rowOff>
              </xdr:from>
              <xdr:to>
                <xdr:col>13</xdr:col>
                <xdr:colOff>43</xdr:colOff>
                <xdr:row>164</xdr:row>
                <xdr:rowOff>3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3</xdr:row>
                <xdr:rowOff>3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2</xdr:row>
                <xdr:rowOff>3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9</xdr:row>
                <xdr:rowOff>14</xdr:rowOff>
              </xdr:from>
              <xdr:to>
                <xdr:col>13</xdr:col>
                <xdr:colOff>43</xdr:colOff>
                <xdr:row>191</xdr:row>
                <xdr:rowOff>3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</xdr:row>
                <xdr:rowOff>14</xdr:rowOff>
              </xdr:from>
              <xdr:to>
                <xdr:col>13</xdr:col>
                <xdr:colOff>43</xdr:colOff>
                <xdr:row>200</xdr:row>
                <xdr:rowOff>3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9</xdr:row>
                <xdr:rowOff>32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6</xdr:row>
                <xdr:rowOff>14</xdr:rowOff>
              </xdr:from>
              <xdr:to>
                <xdr:col>13</xdr:col>
                <xdr:colOff>43</xdr:colOff>
                <xdr:row>218</xdr:row>
                <xdr:rowOff>3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7</xdr:row>
                <xdr:rowOff>3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4</xdr:row>
                <xdr:rowOff>14</xdr:rowOff>
              </xdr:from>
              <xdr:to>
                <xdr:col>13</xdr:col>
                <xdr:colOff>43</xdr:colOff>
                <xdr:row>236</xdr:row>
                <xdr:rowOff>32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3</xdr:row>
                <xdr:rowOff>14</xdr:rowOff>
              </xdr:from>
              <xdr:to>
                <xdr:col>13</xdr:col>
                <xdr:colOff>43</xdr:colOff>
                <xdr:row>245</xdr:row>
                <xdr:rowOff>32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8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埋蔵文化財センター</t>
  </si>
  <si>
    <t xml:space="preserve">承認年月日</t>
  </si>
  <si>
    <t xml:space="preserve">入居所属</t>
  </si>
  <si>
    <t xml:space="preserve">文化財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-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sz val="11"/>
        <rFont val="Noto Sans"/>
        <family val="2"/>
      </rPr>
      <t xml:space="preserve">当課の場合、発掘調査件数＝外部要因によって、遺物洗浄や木製品保存処理など電気・水道・コピー・紙などの使用量に影響する業務量の年度ごとの高低が大きく、業務量の上下によって職員の削減努力など軽く吹き飛んでしまう。ましてや経年２０年以上ののエネルギー効率の低い公用車やエアコンが現役で稼働している状況では、担当者として取り組み自体に虚しさを感じる。環境政策課として、全庁的な省エネ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用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含むの導入を、財政的裏付け付きで推進してもらいたい。</t>
    </r>
  </si>
  <si>
    <r>
      <rPr>
        <sz val="11"/>
        <rFont val="Noto Sans"/>
        <family val="2"/>
      </rPr>
      <t xml:space="preserve">職員の創意工夫による削減努力は既にほぼ尽くされている。あとは乾いた雑巾をどこまで絞るかであるが、絞る努力・労力に見合った削減効果が得られるか、費用対効果を議論すべき段階に来ているのではないか。</t>
    </r>
    <r>
      <rPr>
        <sz val="11"/>
        <rFont val="ＭＳ Ｐゴシック"/>
        <family val="3"/>
        <charset val="128"/>
      </rPr>
      <t xml:space="preserve">LAPSS</t>
    </r>
    <r>
      <rPr>
        <sz val="11"/>
        <rFont val="Noto Sans"/>
        <family val="2"/>
      </rPr>
      <t xml:space="preserve">の導入についても、内容の主な部分がエコオフィス活動管理シートと重複するのであるから、同シートを別途作成する意義が感じられない。同シートを</t>
    </r>
    <r>
      <rPr>
        <sz val="11"/>
        <rFont val="ＭＳ Ｐゴシック"/>
        <family val="3"/>
        <charset val="128"/>
      </rPr>
      <t xml:space="preserve">LAPSS</t>
    </r>
    <r>
      <rPr>
        <sz val="11"/>
        <rFont val="Noto Sans"/>
        <family val="2"/>
      </rPr>
      <t xml:space="preserve">に統廃合するか、</t>
    </r>
    <r>
      <rPr>
        <sz val="11"/>
        <rFont val="ＭＳ Ｐゴシック"/>
        <family val="3"/>
        <charset val="128"/>
      </rPr>
      <t xml:space="preserve">LAPSS</t>
    </r>
    <r>
      <rPr>
        <sz val="11"/>
        <rFont val="Noto Sans"/>
        <family val="2"/>
      </rPr>
      <t xml:space="preserve">と自動的に連動する仕組みを構築されたい。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目標に届かない部分が見られますが、出来るだけ目標達成出来るよう、課員と協力しながら取り組んで下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事業上削減が難しい部分が多かったですが、今後共環境に配慮しながら仕事に取り組んで下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T8" activeCellId="0" sqref="T8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7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埋蔵文化財センター文化財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4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f aca="false">(4.5+4.4+4.5+4.4+4.3+4.4)/6</f>
        <v>4.4166666666666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s">
        <v>93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s">
        <v>9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f aca="false">(4.8+4.6+4.6+4.6+4.6+4.8)/6</f>
        <v>4.66666666666667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f aca="false">(4.6+4.6+4.6+4.6+4.6+4.6)/6</f>
        <v>4.6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f aca="false">(4.4+4.3+4.4+4.5+4.6+4.5)/6</f>
        <v>4.4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f aca="false">(4.3+4.3+4.3+4.3+4.3+4.3)/6</f>
        <v>4.3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f aca="false">(4.5+4.6+4.8+4.6+4.5+4.4)/6</f>
        <v>4.5666666666666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f aca="false">(4.6+4.5+4.5+4.5+4.5+4.6)/6</f>
        <v>4.53333333333333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f aca="false">(4.9+5+5+4.9+4.8+4.6)/6</f>
        <v>4.8666666666666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f aca="false">(4.4+4.3+4.3+4.3+4.3+4.4)/6</f>
        <v>4.33333333333333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f aca="false">(4.3+4.1+4.3+4.4+4.3+4.1)/6</f>
        <v>4.2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f aca="false">(4.5+4.5+4.5+4.7+4.7+4.7)/6</f>
        <v>4.6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f aca="false">(4.2+4.3+4.3+4.5+4.5+4.7)/6</f>
        <v>4.4166666666666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f aca="false">(4.5+4.5+4.5+4.7+4.7+4.7)/6</f>
        <v>4.6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f aca="false">(4+4.2+4.3+4.5+4.3+4.3)/6</f>
        <v>4.2666666666666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f aca="false">(4.3+4.2+4.2+4.2+4.2+4.3)/6</f>
        <v>4.23333333333333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f aca="false">(4.7+4.5+4.3+4.2+4.3+4.5)/6</f>
        <v>4.4166666666666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よく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f aca="false">(4.7+4.8+4.8+4.7+4.7+4.7)/6</f>
        <v>4.73333333333333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f aca="false">(4.5+4.3+4.5+4.5+4.3+4.5)/6</f>
        <v>4.43333333333333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f aca="false">(4.4+4.4+4.4+4.4+4.4+4.4)/6</f>
        <v>4.4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f aca="false">(4.6+4.5+4.4+4.5+4.6+4.5)/6</f>
        <v>4.5166666666666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f aca="false">(4.6+4.6+4.6+4.6+4.6+4.5)/6</f>
        <v>4.58333333333333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f aca="false">(4.8+4.6+4.8+4.8+4.6+4.5)/6</f>
        <v>4.68333333333333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f aca="false">(4.5+4.5+4.5+4.5+4.5+4.5)/6</f>
        <v>4.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f aca="false">(4.3+4.5+4.3+4.3+4.5+4.7)/6</f>
        <v>4.43333333333333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f aca="false">(4.5+4.5+4.5+4.5+4.5+4.5)/6</f>
        <v>4.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f aca="false">(4.3+4.4+4.5+4.4+4.3+4.4)/6</f>
        <v>4.3833333333333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f aca="false">(4.5+4.5+4.5+4.5+4.5+4.4)/6</f>
        <v>4.48333333333333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f aca="false">(4.4+4.5+4.4+4.3+4.4+4.5)/6</f>
        <v>4.4166666666666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f aca="false">(4.4+4.5+4.5+4.5+4.5+4.5)/6</f>
        <v>4.48333333333333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f aca="false">(4.5+4.6+4.5+4.6+4.5+4.4)/6</f>
        <v>4.5166666666666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f aca="false">(4.4+4.5+4.5+4.5+4.5+4.4)/6</f>
        <v>4.46666666666667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f aca="false">(4.6+4.5+4.4+4.3+4.4+4.5)/6</f>
        <v>4.4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f aca="false">(4.6+4.5+4.5+4.5+4.5+4.5)/6</f>
        <v>4.5166666666666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f aca="false">(4.6+4.8+4.6+4.5+4.6+4.8)/6</f>
        <v>4.6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f aca="false">(4.6+4.8+4.8+4.8+4.6+4.6)/6</f>
        <v>4.7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f aca="false">(4.6+4.8+4.8+4.8+4.8+4.6)/6</f>
        <v>4.73333333333333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s">
        <v>9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9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93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9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93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9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93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9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8" t="s">
        <v>129</v>
      </c>
      <c r="F291" s="119"/>
      <c r="G291" s="119"/>
      <c r="H291" s="119"/>
      <c r="I291" s="119"/>
      <c r="J291" s="119"/>
      <c r="K291" s="118" t="s">
        <v>130</v>
      </c>
      <c r="L291" s="120"/>
      <c r="M291" s="120"/>
      <c r="N291" s="120"/>
      <c r="O291" s="120"/>
      <c r="P291" s="121" t="s">
        <v>13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29</v>
      </c>
      <c r="F292" s="119"/>
      <c r="G292" s="119"/>
      <c r="H292" s="119"/>
      <c r="I292" s="119"/>
      <c r="J292" s="119"/>
      <c r="K292" s="118" t="s">
        <v>130</v>
      </c>
      <c r="L292" s="120"/>
      <c r="M292" s="120"/>
      <c r="N292" s="120"/>
      <c r="O292" s="120"/>
      <c r="P292" s="121" t="s">
        <v>13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29</v>
      </c>
      <c r="F293" s="119"/>
      <c r="G293" s="119"/>
      <c r="H293" s="119"/>
      <c r="I293" s="119"/>
      <c r="J293" s="119"/>
      <c r="K293" s="118" t="s">
        <v>130</v>
      </c>
      <c r="L293" s="120"/>
      <c r="M293" s="120"/>
      <c r="N293" s="120"/>
      <c r="O293" s="120"/>
      <c r="P293" s="121" t="s">
        <v>13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2</v>
      </c>
      <c r="C294" s="122"/>
      <c r="D294" s="38" t="n">
        <v>1</v>
      </c>
      <c r="E294" s="118" t="s">
        <v>129</v>
      </c>
      <c r="F294" s="119"/>
      <c r="G294" s="119"/>
      <c r="H294" s="119"/>
      <c r="I294" s="119"/>
      <c r="J294" s="119"/>
      <c r="K294" s="118" t="s">
        <v>130</v>
      </c>
      <c r="L294" s="120"/>
      <c r="M294" s="120"/>
      <c r="N294" s="120"/>
      <c r="O294" s="120"/>
      <c r="P294" s="121" t="s">
        <v>13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29</v>
      </c>
      <c r="F295" s="119"/>
      <c r="G295" s="119"/>
      <c r="H295" s="119"/>
      <c r="I295" s="119"/>
      <c r="J295" s="119"/>
      <c r="K295" s="118" t="s">
        <v>130</v>
      </c>
      <c r="L295" s="120"/>
      <c r="M295" s="120"/>
      <c r="N295" s="120"/>
      <c r="O295" s="120"/>
      <c r="P295" s="121" t="s">
        <v>13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29</v>
      </c>
      <c r="F296" s="119"/>
      <c r="G296" s="119"/>
      <c r="H296" s="119"/>
      <c r="I296" s="119"/>
      <c r="J296" s="119"/>
      <c r="K296" s="118" t="s">
        <v>130</v>
      </c>
      <c r="L296" s="120"/>
      <c r="M296" s="120"/>
      <c r="N296" s="120"/>
      <c r="O296" s="120"/>
      <c r="P296" s="121" t="s">
        <v>13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5</v>
      </c>
      <c r="D300" s="124"/>
      <c r="E300" s="124"/>
      <c r="F300" s="124"/>
      <c r="G300" s="124" t="s">
        <v>136</v>
      </c>
      <c r="H300" s="124"/>
      <c r="I300" s="124"/>
      <c r="J300" s="124"/>
      <c r="K300" s="124" t="s">
        <v>137</v>
      </c>
      <c r="L300" s="124"/>
      <c r="M300" s="124"/>
      <c r="N300" s="124"/>
      <c r="O300" s="124" t="s">
        <v>138</v>
      </c>
      <c r="P300" s="124"/>
      <c r="Q300" s="124"/>
      <c r="R300" s="124" t="s">
        <v>13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0</v>
      </c>
      <c r="D301" s="125"/>
      <c r="E301" s="125"/>
      <c r="F301" s="125"/>
      <c r="G301" s="125" t="s">
        <v>141</v>
      </c>
      <c r="H301" s="125"/>
      <c r="I301" s="125"/>
      <c r="J301" s="125"/>
      <c r="K301" s="126" t="s">
        <v>142</v>
      </c>
      <c r="L301" s="126"/>
      <c r="M301" s="126"/>
      <c r="N301" s="126"/>
      <c r="O301" s="127" t="n">
        <v>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30" t="s">
        <v>145</v>
      </c>
      <c r="P302" s="130"/>
      <c r="Q302" s="130"/>
      <c r="R302" s="130"/>
      <c r="S302" s="130"/>
      <c r="T302" s="130"/>
      <c r="U302" s="130"/>
      <c r="W302" s="131" t="s">
        <v>146</v>
      </c>
    </row>
    <row r="303" customFormat="false" ht="18.75" hidden="false" customHeight="true" outlineLevel="0" collapsed="false">
      <c r="A303" s="2"/>
      <c r="B303" s="123"/>
      <c r="C303" s="132" t="s">
        <v>147</v>
      </c>
      <c r="D303" s="132" t="s">
        <v>148</v>
      </c>
      <c r="E303" s="132" t="s">
        <v>149</v>
      </c>
      <c r="F303" s="132" t="s">
        <v>150</v>
      </c>
      <c r="G303" s="132" t="s">
        <v>151</v>
      </c>
      <c r="H303" s="132" t="s">
        <v>152</v>
      </c>
      <c r="I303" s="132" t="s">
        <v>153</v>
      </c>
      <c r="J303" s="132" t="s">
        <v>154</v>
      </c>
      <c r="K303" s="132" t="s">
        <v>155</v>
      </c>
      <c r="L303" s="132" t="s">
        <v>156</v>
      </c>
      <c r="M303" s="132" t="s">
        <v>157</v>
      </c>
      <c r="N303" s="132" t="s">
        <v>158</v>
      </c>
      <c r="O303" s="133" t="s">
        <v>143</v>
      </c>
      <c r="P303" s="134"/>
      <c r="Q303" s="134"/>
      <c r="R303" s="134"/>
      <c r="S303" s="134"/>
      <c r="T303" s="134"/>
      <c r="U303" s="134"/>
      <c r="W303" s="131" t="s">
        <v>159</v>
      </c>
    </row>
    <row r="304" customFormat="false" ht="18.75" hidden="false" customHeight="true" outlineLevel="0" collapsed="false">
      <c r="A304" s="2"/>
      <c r="B304" s="123"/>
      <c r="C304" s="135" t="s">
        <v>146</v>
      </c>
      <c r="D304" s="135" t="s">
        <v>146</v>
      </c>
      <c r="E304" s="135" t="s">
        <v>146</v>
      </c>
      <c r="F304" s="135" t="s">
        <v>146</v>
      </c>
      <c r="G304" s="135" t="s">
        <v>146</v>
      </c>
      <c r="H304" s="135" t="s">
        <v>146</v>
      </c>
      <c r="I304" s="135" t="s">
        <v>146</v>
      </c>
      <c r="J304" s="135" t="s">
        <v>146</v>
      </c>
      <c r="K304" s="135" t="s">
        <v>146</v>
      </c>
      <c r="L304" s="135" t="s">
        <v>146</v>
      </c>
      <c r="M304" s="135" t="s">
        <v>146</v>
      </c>
      <c r="N304" s="135" t="s">
        <v>146</v>
      </c>
      <c r="O304" s="133" t="s">
        <v>144</v>
      </c>
      <c r="P304" s="134"/>
      <c r="Q304" s="134"/>
      <c r="R304" s="134"/>
      <c r="S304" s="134"/>
      <c r="T304" s="134"/>
      <c r="U304" s="134"/>
      <c r="W304" s="136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5</v>
      </c>
      <c r="D307" s="124"/>
      <c r="E307" s="124"/>
      <c r="F307" s="124"/>
      <c r="G307" s="124" t="s">
        <v>136</v>
      </c>
      <c r="H307" s="124"/>
      <c r="I307" s="124"/>
      <c r="J307" s="124"/>
      <c r="K307" s="124" t="s">
        <v>137</v>
      </c>
      <c r="L307" s="124"/>
      <c r="M307" s="124"/>
      <c r="N307" s="124"/>
      <c r="O307" s="124" t="s">
        <v>138</v>
      </c>
      <c r="P307" s="124"/>
      <c r="Q307" s="124"/>
      <c r="R307" s="124" t="s">
        <v>13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2</v>
      </c>
      <c r="D308" s="125"/>
      <c r="E308" s="125"/>
      <c r="F308" s="125"/>
      <c r="G308" s="125" t="s">
        <v>163</v>
      </c>
      <c r="H308" s="125"/>
      <c r="I308" s="125"/>
      <c r="J308" s="125"/>
      <c r="K308" s="125" t="s">
        <v>164</v>
      </c>
      <c r="L308" s="125"/>
      <c r="M308" s="125"/>
      <c r="N308" s="125"/>
      <c r="O308" s="137" t="n">
        <v>1</v>
      </c>
      <c r="P308" s="138" t="s">
        <v>165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30" t="s">
        <v>14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7</v>
      </c>
      <c r="D310" s="132" t="s">
        <v>148</v>
      </c>
      <c r="E310" s="132" t="s">
        <v>149</v>
      </c>
      <c r="F310" s="132" t="s">
        <v>150</v>
      </c>
      <c r="G310" s="132" t="s">
        <v>151</v>
      </c>
      <c r="H310" s="132" t="s">
        <v>152</v>
      </c>
      <c r="I310" s="132" t="s">
        <v>153</v>
      </c>
      <c r="J310" s="132" t="s">
        <v>154</v>
      </c>
      <c r="K310" s="132" t="s">
        <v>155</v>
      </c>
      <c r="L310" s="132" t="s">
        <v>156</v>
      </c>
      <c r="M310" s="132" t="s">
        <v>157</v>
      </c>
      <c r="N310" s="132" t="s">
        <v>158</v>
      </c>
      <c r="O310" s="133" t="s">
        <v>14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6</v>
      </c>
      <c r="D311" s="135" t="s">
        <v>146</v>
      </c>
      <c r="E311" s="135" t="s">
        <v>146</v>
      </c>
      <c r="F311" s="135" t="s">
        <v>146</v>
      </c>
      <c r="G311" s="135" t="s">
        <v>146</v>
      </c>
      <c r="H311" s="135" t="s">
        <v>146</v>
      </c>
      <c r="I311" s="135" t="s">
        <v>146</v>
      </c>
      <c r="J311" s="135" t="s">
        <v>146</v>
      </c>
      <c r="K311" s="135" t="s">
        <v>146</v>
      </c>
      <c r="L311" s="135" t="s">
        <v>146</v>
      </c>
      <c r="M311" s="135" t="s">
        <v>146</v>
      </c>
      <c r="N311" s="135" t="s">
        <v>146</v>
      </c>
      <c r="O311" s="133" t="s">
        <v>14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5</v>
      </c>
      <c r="D314" s="124"/>
      <c r="E314" s="124"/>
      <c r="F314" s="124"/>
      <c r="G314" s="124" t="s">
        <v>136</v>
      </c>
      <c r="H314" s="124"/>
      <c r="I314" s="124"/>
      <c r="J314" s="124"/>
      <c r="K314" s="124" t="s">
        <v>137</v>
      </c>
      <c r="L314" s="124"/>
      <c r="M314" s="124"/>
      <c r="N314" s="124"/>
      <c r="O314" s="124" t="s">
        <v>138</v>
      </c>
      <c r="P314" s="124"/>
      <c r="Q314" s="124"/>
      <c r="R314" s="124" t="s">
        <v>13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7</v>
      </c>
      <c r="D315" s="125"/>
      <c r="E315" s="125"/>
      <c r="F315" s="125"/>
      <c r="G315" s="125" t="s">
        <v>168</v>
      </c>
      <c r="H315" s="125"/>
      <c r="I315" s="125"/>
      <c r="J315" s="125"/>
      <c r="K315" s="125" t="s">
        <v>169</v>
      </c>
      <c r="L315" s="125"/>
      <c r="M315" s="125"/>
      <c r="N315" s="125"/>
      <c r="O315" s="137" t="n">
        <v>3</v>
      </c>
      <c r="P315" s="138" t="s">
        <v>170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30" t="s">
        <v>14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7</v>
      </c>
      <c r="D317" s="132" t="s">
        <v>148</v>
      </c>
      <c r="E317" s="132" t="s">
        <v>149</v>
      </c>
      <c r="F317" s="132" t="s">
        <v>150</v>
      </c>
      <c r="G317" s="132" t="s">
        <v>151</v>
      </c>
      <c r="H317" s="132" t="s">
        <v>152</v>
      </c>
      <c r="I317" s="132" t="s">
        <v>153</v>
      </c>
      <c r="J317" s="132" t="s">
        <v>154</v>
      </c>
      <c r="K317" s="132" t="s">
        <v>155</v>
      </c>
      <c r="L317" s="132" t="s">
        <v>156</v>
      </c>
      <c r="M317" s="132" t="s">
        <v>157</v>
      </c>
      <c r="N317" s="132" t="s">
        <v>158</v>
      </c>
      <c r="O317" s="133" t="s">
        <v>14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6</v>
      </c>
      <c r="D318" s="135" t="s">
        <v>146</v>
      </c>
      <c r="E318" s="135" t="s">
        <v>146</v>
      </c>
      <c r="F318" s="135" t="s">
        <v>146</v>
      </c>
      <c r="G318" s="135" t="s">
        <v>146</v>
      </c>
      <c r="H318" s="135" t="s">
        <v>146</v>
      </c>
      <c r="I318" s="135" t="s">
        <v>146</v>
      </c>
      <c r="J318" s="135" t="s">
        <v>146</v>
      </c>
      <c r="K318" s="135" t="s">
        <v>146</v>
      </c>
      <c r="L318" s="135" t="s">
        <v>146</v>
      </c>
      <c r="M318" s="135" t="s">
        <v>146</v>
      </c>
      <c r="N318" s="135" t="s">
        <v>146</v>
      </c>
      <c r="O318" s="133" t="s">
        <v>14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142" t="s">
        <v>176</v>
      </c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8.75" hidden="false" customHeight="true" outlineLevel="0" collapsed="false">
      <c r="A333" s="2"/>
      <c r="B333" s="35"/>
      <c r="C333" s="35"/>
      <c r="D333" s="35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8.75" hidden="false" customHeight="true" outlineLevel="0" collapsed="false">
      <c r="A334" s="2"/>
      <c r="B334" s="35"/>
      <c r="C334" s="35"/>
      <c r="D334" s="35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142" t="s">
        <v>177</v>
      </c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8.75" hidden="false" customHeight="true" outlineLevel="0" collapsed="false">
      <c r="A336" s="2"/>
      <c r="B336" s="35"/>
      <c r="C336" s="35"/>
      <c r="D336" s="35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8.75" hidden="false" customHeight="true" outlineLevel="0" collapsed="false">
      <c r="A337" s="2"/>
      <c r="B337" s="35"/>
      <c r="C337" s="35"/>
      <c r="D337" s="35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2" t="s">
        <v>18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90</dc:creator>
  <dc:description/>
  <dc:language>en-US</dc:language>
  <cp:lastModifiedBy>天理市役所</cp:lastModifiedBy>
  <cp:lastPrinted>2021-05-11T05:51:19Z</cp:lastPrinted>
  <dcterms:modified xsi:type="dcterms:W3CDTF">2021-08-24T06:03:41Z</dcterms:modified>
  <cp:revision>0</cp:revision>
  <dc:subject/>
  <dc:title/>
</cp:coreProperties>
</file>