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01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3.4.30</t>
  </si>
  <si>
    <t xml:space="preserve">区分</t>
  </si>
  <si>
    <t xml:space="preserve">４　小学校・中学校</t>
  </si>
  <si>
    <t xml:space="preserve">施設名</t>
  </si>
  <si>
    <t xml:space="preserve">朝和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朝和小学校　職員室</t>
  </si>
  <si>
    <t xml:space="preserve">　３．講師</t>
  </si>
  <si>
    <t xml:space="preserve">校長・教頭</t>
  </si>
  <si>
    <t xml:space="preserve">　４．内容</t>
  </si>
  <si>
    <r>
      <rPr>
        <sz val="11"/>
        <rFont val="Noto Sans"/>
        <family val="2"/>
      </rPr>
      <t xml:space="preserve">・天理市の環境問題（地球温暖化・廃棄物・エネルギー問題等）と環境政策について
・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マネジメントシステムについて
・学校で取り組む具体的課題と方法について（水道・ガス・電気・紙の使用量削減と再利用・ゴミの分別等）</t>
    </r>
  </si>
  <si>
    <t xml:space="preserve">　５．資料</t>
  </si>
  <si>
    <t xml:space="preserve">「天理市環境方針」</t>
  </si>
  <si>
    <t xml:space="preserve">　６．参加者氏名</t>
  </si>
  <si>
    <t xml:space="preserve">全職員（スクールサポート・支援員・非常勤講師・外国語専科・日本語指導教員を除く）</t>
  </si>
  <si>
    <t xml:space="preserve">　７．欠席者及び
　　　そのフォロー</t>
  </si>
  <si>
    <t xml:space="preserve">欠席のスクールサポート・支援員・非常勤講師・外国語専科・日本語指導教員については、後日個別に説明を行った。</t>
  </si>
  <si>
    <t xml:space="preserve">　８．有効性確認</t>
  </si>
  <si>
    <t xml:space="preserve">・紙の両面印刷や再利用、分別等について共通理解ができ取り組みが進ん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新型コロナウイルス感染症対策に関わり、周知したり協議したりすることが多く、定時退勤することができない週があった。仕事の効率化に努めていく。</t>
  </si>
  <si>
    <t xml:space="preserve">新型コロナウイルス感染症対策に関わり、周知したり協議したりすることが多かった。また成績処理や次年度の準備で、、定時退勤することができない週があった。仕事の効率化に努め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８台</t>
  </si>
  <si>
    <t xml:space="preserve">エアコン１台
テレビ３８台
冷蔵庫５台
洗濯機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０台</t>
  </si>
  <si>
    <t xml:space="preserve">業務用冷蔵庫３台
エアコン３７台</t>
  </si>
  <si>
    <t xml:space="preserve">冷蔵庫１台故障により廃棄し、１台購入した。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推進のため、電気・紙・印刷・水等の使用量削減に取り組んでいる。一方、文書の電子化に伴い、印刷物が多くなるとともに、児童数・職員数も増加している状態である。本年度は特に、新型コロナウイルス感染症対策としての変更事項も多く、結果ミスプリントも多くなってしまっている。確認を徹底するとともに両面印刷の徹底を図り、無駄削減に努める。また、節水・節電・ノー残業デーの推進とグリーン購入を高める努力を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推進のため、電気・紙・印刷・水等の使用量削減に取り組んでいる。、児童数・職員数も増加し印刷物が多くなるとともに、ミスプリントも多くなっている。引き続き確認を徹底していく。しかし、両面印刷やミスプリントの裏面活用は定着している。地下水道管破損や手洗い励行により水道使用量は上昇したが、今後無駄を省き節水・節電・ノー残業デーの推進を職員にさらに周知し、グリーン購入も高める努力を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432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朝和小学校朝和小学校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7</v>
      </c>
      <c r="AA16" s="47" t="n">
        <f aca="false">INDEX($AA$18:$AA$49,AA17)</f>
        <v>8</v>
      </c>
      <c r="AB16" s="47" t="n">
        <f aca="false">INDEX($AB$18:$AB$29,AB17)</f>
        <v>16</v>
      </c>
      <c r="AC16" s="47" t="n">
        <f aca="false">INDEX($AE$18:$AE$23,AC17)</f>
        <v>10</v>
      </c>
      <c r="AD16" s="47" t="n">
        <f aca="false">INDEX($AB$18:$AB$29,AD17)</f>
        <v>16</v>
      </c>
      <c r="AE16" s="47" t="n">
        <f aca="false">INDEX($AE$18:$AE$23,AE17)</f>
        <v>3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8</v>
      </c>
      <c r="AA17" s="47" t="n">
        <v>9</v>
      </c>
      <c r="AB17" s="47" t="n">
        <v>10</v>
      </c>
      <c r="AC17" s="47" t="n">
        <v>2</v>
      </c>
      <c r="AD17" s="47" t="n">
        <v>10</v>
      </c>
      <c r="AE17" s="47" t="n">
        <v>4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2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4.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4.5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4.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3.8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3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113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11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5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6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s">
        <v>117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s">
        <v>11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8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9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20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21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2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3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4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5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6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4.3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4.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7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9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30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31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4.3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4.2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2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8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5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9</v>
      </c>
      <c r="C291" s="35"/>
      <c r="D291" s="38" t="n">
        <v>1</v>
      </c>
      <c r="E291" s="118" t="s">
        <v>140</v>
      </c>
      <c r="F291" s="119"/>
      <c r="G291" s="119"/>
      <c r="H291" s="119"/>
      <c r="I291" s="119"/>
      <c r="J291" s="119"/>
      <c r="K291" s="118" t="s">
        <v>141</v>
      </c>
      <c r="L291" s="120"/>
      <c r="M291" s="120"/>
      <c r="N291" s="120"/>
      <c r="O291" s="120"/>
      <c r="P291" s="121" t="s">
        <v>14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40</v>
      </c>
      <c r="F292" s="119"/>
      <c r="G292" s="119"/>
      <c r="H292" s="119"/>
      <c r="I292" s="119"/>
      <c r="J292" s="119"/>
      <c r="K292" s="118" t="s">
        <v>141</v>
      </c>
      <c r="L292" s="120"/>
      <c r="M292" s="120"/>
      <c r="N292" s="120"/>
      <c r="O292" s="120"/>
      <c r="P292" s="121" t="s">
        <v>14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40</v>
      </c>
      <c r="F293" s="119"/>
      <c r="G293" s="119"/>
      <c r="H293" s="119"/>
      <c r="I293" s="119"/>
      <c r="J293" s="119"/>
      <c r="K293" s="118" t="s">
        <v>141</v>
      </c>
      <c r="L293" s="120"/>
      <c r="M293" s="120"/>
      <c r="N293" s="120"/>
      <c r="O293" s="120"/>
      <c r="P293" s="121" t="s">
        <v>14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3</v>
      </c>
      <c r="C294" s="122"/>
      <c r="D294" s="38" t="n">
        <v>1</v>
      </c>
      <c r="E294" s="118" t="s">
        <v>140</v>
      </c>
      <c r="F294" s="119"/>
      <c r="G294" s="119"/>
      <c r="H294" s="119"/>
      <c r="I294" s="119"/>
      <c r="J294" s="119"/>
      <c r="K294" s="118" t="s">
        <v>141</v>
      </c>
      <c r="L294" s="120"/>
      <c r="M294" s="120"/>
      <c r="N294" s="120"/>
      <c r="O294" s="120"/>
      <c r="P294" s="121" t="s">
        <v>14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40</v>
      </c>
      <c r="F295" s="119"/>
      <c r="G295" s="119"/>
      <c r="H295" s="119"/>
      <c r="I295" s="119"/>
      <c r="J295" s="119"/>
      <c r="K295" s="118" t="s">
        <v>141</v>
      </c>
      <c r="L295" s="120"/>
      <c r="M295" s="120"/>
      <c r="N295" s="120"/>
      <c r="O295" s="120"/>
      <c r="P295" s="121" t="s">
        <v>14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40</v>
      </c>
      <c r="F296" s="119"/>
      <c r="G296" s="119"/>
      <c r="H296" s="119"/>
      <c r="I296" s="119"/>
      <c r="J296" s="119"/>
      <c r="K296" s="118" t="s">
        <v>141</v>
      </c>
      <c r="L296" s="120"/>
      <c r="M296" s="120"/>
      <c r="N296" s="120"/>
      <c r="O296" s="120"/>
      <c r="P296" s="121" t="s">
        <v>14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6</v>
      </c>
      <c r="D300" s="124"/>
      <c r="E300" s="124"/>
      <c r="F300" s="124"/>
      <c r="G300" s="124" t="s">
        <v>147</v>
      </c>
      <c r="H300" s="124"/>
      <c r="I300" s="124"/>
      <c r="J300" s="124"/>
      <c r="K300" s="124" t="s">
        <v>148</v>
      </c>
      <c r="L300" s="124"/>
      <c r="M300" s="124"/>
      <c r="N300" s="124"/>
      <c r="O300" s="124" t="s">
        <v>149</v>
      </c>
      <c r="P300" s="124"/>
      <c r="Q300" s="124"/>
      <c r="R300" s="124" t="s">
        <v>15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1</v>
      </c>
      <c r="D301" s="125"/>
      <c r="E301" s="125"/>
      <c r="F301" s="125"/>
      <c r="G301" s="125" t="s">
        <v>152</v>
      </c>
      <c r="H301" s="125"/>
      <c r="I301" s="125"/>
      <c r="J301" s="125"/>
      <c r="K301" s="126" t="s">
        <v>153</v>
      </c>
      <c r="L301" s="126"/>
      <c r="M301" s="126"/>
      <c r="N301" s="126"/>
      <c r="O301" s="127" t="s">
        <v>154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5</v>
      </c>
      <c r="D302" s="25"/>
      <c r="E302" s="25"/>
      <c r="F302" s="25"/>
      <c r="G302" s="25"/>
      <c r="H302" s="25"/>
      <c r="I302" s="25" t="s">
        <v>156</v>
      </c>
      <c r="J302" s="25"/>
      <c r="K302" s="25"/>
      <c r="L302" s="25"/>
      <c r="M302" s="25"/>
      <c r="N302" s="25"/>
      <c r="O302" s="130" t="s">
        <v>157</v>
      </c>
      <c r="P302" s="130"/>
      <c r="Q302" s="130"/>
      <c r="R302" s="130"/>
      <c r="S302" s="130"/>
      <c r="T302" s="130"/>
      <c r="U302" s="130"/>
      <c r="W302" s="131" t="s">
        <v>158</v>
      </c>
    </row>
    <row r="303" customFormat="false" ht="18.75" hidden="false" customHeight="true" outlineLevel="0" collapsed="false">
      <c r="A303" s="2"/>
      <c r="B303" s="123"/>
      <c r="C303" s="132" t="s">
        <v>159</v>
      </c>
      <c r="D303" s="132" t="s">
        <v>160</v>
      </c>
      <c r="E303" s="132" t="s">
        <v>161</v>
      </c>
      <c r="F303" s="132" t="s">
        <v>162</v>
      </c>
      <c r="G303" s="132" t="s">
        <v>163</v>
      </c>
      <c r="H303" s="132" t="s">
        <v>164</v>
      </c>
      <c r="I303" s="132" t="s">
        <v>165</v>
      </c>
      <c r="J303" s="132" t="s">
        <v>166</v>
      </c>
      <c r="K303" s="132" t="s">
        <v>167</v>
      </c>
      <c r="L303" s="132" t="s">
        <v>168</v>
      </c>
      <c r="M303" s="132" t="s">
        <v>169</v>
      </c>
      <c r="N303" s="132" t="s">
        <v>170</v>
      </c>
      <c r="O303" s="133" t="s">
        <v>155</v>
      </c>
      <c r="P303" s="134"/>
      <c r="Q303" s="134"/>
      <c r="R303" s="134"/>
      <c r="S303" s="134"/>
      <c r="T303" s="134"/>
      <c r="U303" s="134"/>
      <c r="W303" s="131" t="s">
        <v>171</v>
      </c>
    </row>
    <row r="304" customFormat="false" ht="18.75" hidden="false" customHeight="true" outlineLevel="0" collapsed="false">
      <c r="A304" s="2"/>
      <c r="B304" s="123"/>
      <c r="C304" s="135" t="s">
        <v>158</v>
      </c>
      <c r="D304" s="135" t="s">
        <v>158</v>
      </c>
      <c r="E304" s="135" t="s">
        <v>158</v>
      </c>
      <c r="F304" s="135" t="s">
        <v>158</v>
      </c>
      <c r="G304" s="135" t="s">
        <v>158</v>
      </c>
      <c r="H304" s="135" t="s">
        <v>158</v>
      </c>
      <c r="I304" s="135" t="s">
        <v>158</v>
      </c>
      <c r="J304" s="135" t="s">
        <v>158</v>
      </c>
      <c r="K304" s="135" t="s">
        <v>158</v>
      </c>
      <c r="L304" s="135" t="s">
        <v>158</v>
      </c>
      <c r="M304" s="135" t="s">
        <v>158</v>
      </c>
      <c r="N304" s="135" t="s">
        <v>158</v>
      </c>
      <c r="O304" s="133" t="s">
        <v>156</v>
      </c>
      <c r="P304" s="134"/>
      <c r="Q304" s="134"/>
      <c r="R304" s="134"/>
      <c r="S304" s="134"/>
      <c r="T304" s="134"/>
      <c r="U304" s="134"/>
      <c r="W304" s="136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6</v>
      </c>
      <c r="D307" s="124"/>
      <c r="E307" s="124"/>
      <c r="F307" s="124"/>
      <c r="G307" s="124" t="s">
        <v>147</v>
      </c>
      <c r="H307" s="124"/>
      <c r="I307" s="124"/>
      <c r="J307" s="124"/>
      <c r="K307" s="124" t="s">
        <v>148</v>
      </c>
      <c r="L307" s="124"/>
      <c r="M307" s="124"/>
      <c r="N307" s="124"/>
      <c r="O307" s="124" t="s">
        <v>149</v>
      </c>
      <c r="P307" s="124"/>
      <c r="Q307" s="124"/>
      <c r="R307" s="124" t="s">
        <v>15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4</v>
      </c>
      <c r="D308" s="125"/>
      <c r="E308" s="125"/>
      <c r="F308" s="125"/>
      <c r="G308" s="125" t="s">
        <v>175</v>
      </c>
      <c r="H308" s="125"/>
      <c r="I308" s="125"/>
      <c r="J308" s="125"/>
      <c r="K308" s="125" t="s">
        <v>176</v>
      </c>
      <c r="L308" s="125"/>
      <c r="M308" s="125"/>
      <c r="N308" s="125"/>
      <c r="O308" s="137" t="s">
        <v>177</v>
      </c>
      <c r="P308" s="138" t="s">
        <v>17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5</v>
      </c>
      <c r="D309" s="25"/>
      <c r="E309" s="25"/>
      <c r="F309" s="25"/>
      <c r="G309" s="25"/>
      <c r="H309" s="25"/>
      <c r="I309" s="25" t="s">
        <v>156</v>
      </c>
      <c r="J309" s="25"/>
      <c r="K309" s="25"/>
      <c r="L309" s="25"/>
      <c r="M309" s="25"/>
      <c r="N309" s="25"/>
      <c r="O309" s="130" t="s">
        <v>15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9</v>
      </c>
      <c r="D310" s="132" t="s">
        <v>160</v>
      </c>
      <c r="E310" s="132" t="s">
        <v>161</v>
      </c>
      <c r="F310" s="132" t="s">
        <v>162</v>
      </c>
      <c r="G310" s="132" t="s">
        <v>163</v>
      </c>
      <c r="H310" s="132" t="s">
        <v>164</v>
      </c>
      <c r="I310" s="132" t="s">
        <v>165</v>
      </c>
      <c r="J310" s="132" t="s">
        <v>166</v>
      </c>
      <c r="K310" s="132" t="s">
        <v>167</v>
      </c>
      <c r="L310" s="132" t="s">
        <v>168</v>
      </c>
      <c r="M310" s="132" t="s">
        <v>169</v>
      </c>
      <c r="N310" s="132" t="s">
        <v>170</v>
      </c>
      <c r="O310" s="133" t="s">
        <v>15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8</v>
      </c>
      <c r="D311" s="135" t="s">
        <v>158</v>
      </c>
      <c r="E311" s="135" t="s">
        <v>158</v>
      </c>
      <c r="F311" s="135" t="s">
        <v>158</v>
      </c>
      <c r="G311" s="135" t="s">
        <v>158</v>
      </c>
      <c r="H311" s="135" t="s">
        <v>158</v>
      </c>
      <c r="I311" s="135" t="s">
        <v>158</v>
      </c>
      <c r="J311" s="135" t="s">
        <v>158</v>
      </c>
      <c r="K311" s="135" t="s">
        <v>158</v>
      </c>
      <c r="L311" s="135" t="s">
        <v>158</v>
      </c>
      <c r="M311" s="135" t="s">
        <v>158</v>
      </c>
      <c r="N311" s="135" t="s">
        <v>158</v>
      </c>
      <c r="O311" s="133" t="s">
        <v>15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6</v>
      </c>
      <c r="D314" s="124"/>
      <c r="E314" s="124"/>
      <c r="F314" s="124"/>
      <c r="G314" s="124" t="s">
        <v>147</v>
      </c>
      <c r="H314" s="124"/>
      <c r="I314" s="124"/>
      <c r="J314" s="124"/>
      <c r="K314" s="124" t="s">
        <v>148</v>
      </c>
      <c r="L314" s="124"/>
      <c r="M314" s="124"/>
      <c r="N314" s="124"/>
      <c r="O314" s="124" t="s">
        <v>149</v>
      </c>
      <c r="P314" s="124"/>
      <c r="Q314" s="124"/>
      <c r="R314" s="124" t="s">
        <v>15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80</v>
      </c>
      <c r="D315" s="125"/>
      <c r="E315" s="125"/>
      <c r="F315" s="125"/>
      <c r="G315" s="125" t="s">
        <v>181</v>
      </c>
      <c r="H315" s="125"/>
      <c r="I315" s="125"/>
      <c r="J315" s="125"/>
      <c r="K315" s="125" t="s">
        <v>182</v>
      </c>
      <c r="L315" s="125"/>
      <c r="M315" s="125"/>
      <c r="N315" s="125"/>
      <c r="O315" s="137" t="s">
        <v>183</v>
      </c>
      <c r="P315" s="138" t="s">
        <v>184</v>
      </c>
      <c r="Q315" s="138"/>
      <c r="R315" s="129"/>
      <c r="S315" s="129"/>
      <c r="T315" s="129"/>
      <c r="U315" s="129"/>
      <c r="W315" s="43" t="n">
        <v>1</v>
      </c>
    </row>
    <row r="316" customFormat="false" ht="18.75" hidden="false" customHeight="true" outlineLevel="0" collapsed="false">
      <c r="A316" s="2"/>
      <c r="B316" s="123"/>
      <c r="C316" s="25" t="s">
        <v>155</v>
      </c>
      <c r="D316" s="25"/>
      <c r="E316" s="25"/>
      <c r="F316" s="25"/>
      <c r="G316" s="25"/>
      <c r="H316" s="25"/>
      <c r="I316" s="25" t="s">
        <v>156</v>
      </c>
      <c r="J316" s="25"/>
      <c r="K316" s="25"/>
      <c r="L316" s="25"/>
      <c r="M316" s="25"/>
      <c r="N316" s="25"/>
      <c r="O316" s="130" t="s">
        <v>15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9</v>
      </c>
      <c r="D317" s="132" t="s">
        <v>160</v>
      </c>
      <c r="E317" s="132" t="s">
        <v>161</v>
      </c>
      <c r="F317" s="132" t="s">
        <v>162</v>
      </c>
      <c r="G317" s="132" t="s">
        <v>163</v>
      </c>
      <c r="H317" s="132" t="s">
        <v>164</v>
      </c>
      <c r="I317" s="132" t="s">
        <v>165</v>
      </c>
      <c r="J317" s="132" t="s">
        <v>166</v>
      </c>
      <c r="K317" s="132" t="s">
        <v>167</v>
      </c>
      <c r="L317" s="132" t="s">
        <v>168</v>
      </c>
      <c r="M317" s="132" t="s">
        <v>169</v>
      </c>
      <c r="N317" s="132" t="s">
        <v>170</v>
      </c>
      <c r="O317" s="133" t="s">
        <v>155</v>
      </c>
      <c r="P317" s="139" t="s">
        <v>185</v>
      </c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3"/>
      <c r="C318" s="135" t="s">
        <v>158</v>
      </c>
      <c r="D318" s="135" t="s">
        <v>158</v>
      </c>
      <c r="E318" s="135" t="s">
        <v>158</v>
      </c>
      <c r="F318" s="135" t="s">
        <v>158</v>
      </c>
      <c r="G318" s="135" t="s">
        <v>158</v>
      </c>
      <c r="H318" s="135" t="s">
        <v>172</v>
      </c>
      <c r="I318" s="135" t="s">
        <v>158</v>
      </c>
      <c r="J318" s="135" t="s">
        <v>158</v>
      </c>
      <c r="K318" s="135" t="s">
        <v>158</v>
      </c>
      <c r="L318" s="135" t="s">
        <v>158</v>
      </c>
      <c r="M318" s="135" t="s">
        <v>158</v>
      </c>
      <c r="N318" s="135" t="s">
        <v>158</v>
      </c>
      <c r="O318" s="133" t="s">
        <v>156</v>
      </c>
      <c r="P318" s="139"/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9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3</v>
      </c>
      <c r="C342" s="72"/>
      <c r="D342" s="72"/>
      <c r="E342" s="71" t="s">
        <v>194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5</v>
      </c>
      <c r="C347" s="72"/>
      <c r="D347" s="72"/>
      <c r="E347" s="71" t="s">
        <v>196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9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200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03T03:12:08Z</cp:lastPrinted>
  <dcterms:modified xsi:type="dcterms:W3CDTF">2021-08-24T05:42:50Z</dcterms:modified>
  <cp:revision>0</cp:revision>
  <dc:subject/>
  <dc:title/>
</cp:coreProperties>
</file>