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人事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への取り組み</t>
  </si>
  <si>
    <t xml:space="preserve">　５．資料</t>
  </si>
  <si>
    <r>
      <rPr>
        <sz val="11"/>
        <rFont val="Noto Sans"/>
        <family val="2"/>
      </rPr>
      <t xml:space="preserve">天理市地球温暖化対策実行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）</t>
    </r>
  </si>
  <si>
    <t xml:space="preserve">　６．参加者氏名</t>
  </si>
  <si>
    <t xml:space="preserve">K</t>
  </si>
  <si>
    <t xml:space="preserve">　７．欠席者及び
　　　そのフォロー</t>
  </si>
  <si>
    <t xml:space="preserve">なし</t>
  </si>
  <si>
    <t xml:space="preserve">　８．有効性確認</t>
  </si>
  <si>
    <t xml:space="preserve">実行計画の再確認を行い、日々の取り組みについて継続して推進するよう確認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つでもクールビズを意識した取組を自身で行っている。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実施事項なし</t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</t>
  </si>
  <si>
    <t xml:space="preserve">評価事項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上半期は目標値に達していない項目もあるが、下半期に向け削減に努力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に続き、下半期についても目標値に達していない項目があり、原因を探り今後より一層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31" activeCellId="0" sqref="E31:U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1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1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人事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3"/>
      <c r="Z13" s="43"/>
      <c r="AA13" s="43"/>
      <c r="AB13" s="43"/>
      <c r="AC13" s="43"/>
      <c r="AD13" s="43"/>
      <c r="AE13" s="43"/>
    </row>
    <row r="14" customFormat="false" ht="18.75" hidden="false" customHeight="true" outlineLevel="0" collapsed="false">
      <c r="A14" s="2"/>
      <c r="B14" s="44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5"/>
      <c r="Y14" s="46"/>
      <c r="Z14" s="46"/>
      <c r="AA14" s="46"/>
      <c r="AB14" s="47" t="s">
        <v>28</v>
      </c>
      <c r="AC14" s="46"/>
      <c r="AD14" s="47" t="s">
        <v>29</v>
      </c>
      <c r="AE14" s="46"/>
      <c r="AF14" s="45"/>
    </row>
    <row r="15" customFormat="false" ht="18.75" hidden="false" customHeight="true" outlineLevel="0" collapsed="false">
      <c r="A15" s="2"/>
      <c r="B15" s="2"/>
      <c r="C15" s="48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5"/>
      <c r="Y15" s="47" t="s">
        <v>31</v>
      </c>
      <c r="Z15" s="47" t="s">
        <v>32</v>
      </c>
      <c r="AA15" s="47" t="s">
        <v>33</v>
      </c>
      <c r="AB15" s="47" t="s">
        <v>34</v>
      </c>
      <c r="AC15" s="47" t="s">
        <v>35</v>
      </c>
      <c r="AD15" s="47" t="s">
        <v>34</v>
      </c>
      <c r="AE15" s="47" t="s">
        <v>35</v>
      </c>
      <c r="AF15" s="47" t="s">
        <v>35</v>
      </c>
    </row>
    <row r="16" customFormat="false" ht="18.75" hidden="false" customHeight="true" outlineLevel="0" collapsed="false">
      <c r="A16" s="2"/>
      <c r="B16" s="44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5" t="s">
        <v>37</v>
      </c>
      <c r="Y16" s="49" t="n">
        <f aca="false">Y17</f>
        <v>29</v>
      </c>
      <c r="Z16" s="49" t="n">
        <f aca="false">INDEX($Z$18:$Z$30,Z17)</f>
        <v>7</v>
      </c>
      <c r="AA16" s="49" t="n">
        <f aca="false">INDEX($AA$18:$AA$49,AA17)</f>
        <v>21</v>
      </c>
      <c r="AB16" s="49" t="n">
        <f aca="false">INDEX($AB$18:$AB$29,AB17)</f>
        <v>17</v>
      </c>
      <c r="AC16" s="49" t="n">
        <f aca="false">INDEX($AE$18:$AE$23,AC17)</f>
        <v>30</v>
      </c>
      <c r="AD16" s="49" t="n">
        <f aca="false">INDEX($AB$18:$AB$29,AD17)</f>
        <v>18</v>
      </c>
      <c r="AE16" s="49" t="n">
        <f aca="false">INDEX($AE$18:$AE$23,AE17)</f>
        <v>0</v>
      </c>
      <c r="AF16" s="50" t="n">
        <f aca="false">AF17</f>
        <v>30</v>
      </c>
    </row>
    <row r="17" customFormat="false" ht="21" hidden="false" customHeight="true" outlineLevel="0" collapsed="false">
      <c r="A17" s="2"/>
      <c r="B17" s="51" t="s">
        <v>38</v>
      </c>
      <c r="C17" s="51"/>
      <c r="D17" s="51"/>
      <c r="E17" s="52" t="s">
        <v>0</v>
      </c>
      <c r="F17" s="53" t="n">
        <v>29</v>
      </c>
      <c r="G17" s="53"/>
      <c r="H17" s="52" t="s">
        <v>31</v>
      </c>
      <c r="I17" s="53"/>
      <c r="J17" s="53"/>
      <c r="K17" s="52" t="s">
        <v>32</v>
      </c>
      <c r="L17" s="54"/>
      <c r="M17" s="54"/>
      <c r="N17" s="55" t="s">
        <v>33</v>
      </c>
      <c r="O17" s="56"/>
      <c r="P17" s="56"/>
      <c r="Q17" s="56"/>
      <c r="R17" s="56"/>
      <c r="S17" s="56"/>
      <c r="T17" s="56"/>
      <c r="U17" s="57"/>
      <c r="X17" s="45"/>
      <c r="Y17" s="49" t="n">
        <f aca="false">F17</f>
        <v>29</v>
      </c>
      <c r="Z17" s="49" t="n">
        <v>8</v>
      </c>
      <c r="AA17" s="49" t="n">
        <v>22</v>
      </c>
      <c r="AB17" s="49" t="n">
        <v>11</v>
      </c>
      <c r="AC17" s="49" t="n">
        <v>4</v>
      </c>
      <c r="AD17" s="49" t="n">
        <v>12</v>
      </c>
      <c r="AE17" s="49" t="n">
        <v>1</v>
      </c>
      <c r="AF17" s="50" t="n">
        <f aca="false">T18</f>
        <v>30</v>
      </c>
    </row>
    <row r="18" customFormat="false" ht="21" hidden="false" customHeight="true" outlineLevel="0" collapsed="false">
      <c r="A18" s="2"/>
      <c r="B18" s="51"/>
      <c r="C18" s="51"/>
      <c r="D18" s="51"/>
      <c r="E18" s="58"/>
      <c r="F18" s="58"/>
      <c r="G18" s="59" t="s">
        <v>34</v>
      </c>
      <c r="H18" s="60"/>
      <c r="I18" s="60"/>
      <c r="J18" s="59" t="s">
        <v>35</v>
      </c>
      <c r="K18" s="61" t="s">
        <v>39</v>
      </c>
      <c r="L18" s="62"/>
      <c r="M18" s="62"/>
      <c r="N18" s="63" t="s">
        <v>34</v>
      </c>
      <c r="O18" s="60"/>
      <c r="P18" s="60"/>
      <c r="Q18" s="59" t="s">
        <v>35</v>
      </c>
      <c r="R18" s="59" t="s">
        <v>40</v>
      </c>
      <c r="S18" s="64"/>
      <c r="T18" s="65" t="n">
        <v>30</v>
      </c>
      <c r="U18" s="66" t="s">
        <v>41</v>
      </c>
      <c r="X18" s="45"/>
      <c r="Y18" s="67"/>
      <c r="Z18" s="67"/>
      <c r="AA18" s="67"/>
      <c r="AB18" s="68"/>
      <c r="AC18" s="69"/>
      <c r="AD18" s="68"/>
      <c r="AE18" s="68"/>
      <c r="AF18" s="45"/>
    </row>
    <row r="19" customFormat="false" ht="15" hidden="false" customHeight="true" outlineLevel="0" collapsed="false">
      <c r="A19" s="2"/>
      <c r="B19" s="51" t="s">
        <v>42</v>
      </c>
      <c r="C19" s="51"/>
      <c r="D19" s="51"/>
      <c r="E19" s="70" t="s">
        <v>13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X19" s="45"/>
      <c r="Y19" s="67" t="n">
        <v>24</v>
      </c>
      <c r="Z19" s="67" t="n">
        <v>1</v>
      </c>
      <c r="AA19" s="67" t="n">
        <v>1</v>
      </c>
      <c r="AB19" s="68" t="n">
        <v>8</v>
      </c>
      <c r="AC19" s="46"/>
      <c r="AD19" s="68" t="n">
        <v>8</v>
      </c>
      <c r="AE19" s="68" t="n">
        <v>10</v>
      </c>
      <c r="AF19" s="45"/>
    </row>
    <row r="20" customFormat="false" ht="15" hidden="false" customHeight="true" outlineLevel="0" collapsed="false">
      <c r="A20" s="2"/>
      <c r="B20" s="51"/>
      <c r="C20" s="51"/>
      <c r="D20" s="5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X20" s="45"/>
      <c r="Y20" s="67" t="n">
        <v>25</v>
      </c>
      <c r="Z20" s="67" t="n">
        <v>2</v>
      </c>
      <c r="AA20" s="67" t="n">
        <v>2</v>
      </c>
      <c r="AB20" s="68" t="n">
        <v>9</v>
      </c>
      <c r="AC20" s="46"/>
      <c r="AD20" s="68" t="n">
        <v>9</v>
      </c>
      <c r="AE20" s="68" t="n">
        <v>20</v>
      </c>
      <c r="AF20" s="45"/>
    </row>
    <row r="21" customFormat="false" ht="15" hidden="false" customHeight="true" outlineLevel="0" collapsed="false">
      <c r="A21" s="2"/>
      <c r="B21" s="51" t="s">
        <v>43</v>
      </c>
      <c r="C21" s="51"/>
      <c r="D21" s="5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X21" s="45"/>
      <c r="Y21" s="67" t="n">
        <v>26</v>
      </c>
      <c r="Z21" s="67" t="n">
        <v>3</v>
      </c>
      <c r="AA21" s="67" t="n">
        <v>3</v>
      </c>
      <c r="AB21" s="68" t="n">
        <v>10</v>
      </c>
      <c r="AC21" s="46"/>
      <c r="AD21" s="68" t="n">
        <v>10</v>
      </c>
      <c r="AE21" s="68" t="n">
        <v>30</v>
      </c>
      <c r="AF21" s="45"/>
    </row>
    <row r="22" customFormat="false" ht="15" hidden="false" customHeight="true" outlineLevel="0" collapsed="false">
      <c r="A22" s="2"/>
      <c r="B22" s="51"/>
      <c r="C22" s="51"/>
      <c r="D22" s="5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X22" s="45"/>
      <c r="Y22" s="67" t="n">
        <v>27</v>
      </c>
      <c r="Z22" s="67" t="n">
        <v>4</v>
      </c>
      <c r="AA22" s="67" t="n">
        <v>4</v>
      </c>
      <c r="AB22" s="68" t="n">
        <v>11</v>
      </c>
      <c r="AC22" s="46"/>
      <c r="AD22" s="68" t="n">
        <v>11</v>
      </c>
      <c r="AE22" s="68" t="n">
        <v>40</v>
      </c>
      <c r="AF22" s="45"/>
    </row>
    <row r="23" customFormat="false" ht="18" hidden="false" customHeight="true" outlineLevel="0" collapsed="false">
      <c r="A23" s="2"/>
      <c r="B23" s="51" t="s">
        <v>44</v>
      </c>
      <c r="C23" s="51"/>
      <c r="D23" s="51"/>
      <c r="E23" s="70" t="s">
        <v>45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X23" s="45"/>
      <c r="Y23" s="71" t="n">
        <v>28</v>
      </c>
      <c r="Z23" s="67" t="n">
        <v>5</v>
      </c>
      <c r="AA23" s="67" t="n">
        <v>5</v>
      </c>
      <c r="AB23" s="68" t="n">
        <v>12</v>
      </c>
      <c r="AC23" s="46"/>
      <c r="AD23" s="68" t="n">
        <v>12</v>
      </c>
      <c r="AE23" s="68" t="n">
        <v>50</v>
      </c>
      <c r="AF23" s="45"/>
    </row>
    <row r="24" customFormat="false" ht="18" hidden="false" customHeight="true" outlineLevel="0" collapsed="false">
      <c r="A24" s="2"/>
      <c r="B24" s="51"/>
      <c r="C24" s="51"/>
      <c r="D24" s="5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X24" s="45"/>
      <c r="Y24" s="46"/>
      <c r="Z24" s="67" t="n">
        <v>6</v>
      </c>
      <c r="AA24" s="67" t="n">
        <v>6</v>
      </c>
      <c r="AB24" s="68" t="n">
        <v>13</v>
      </c>
      <c r="AC24" s="46"/>
      <c r="AD24" s="68" t="n">
        <v>13</v>
      </c>
      <c r="AE24" s="68"/>
      <c r="AF24" s="45"/>
    </row>
    <row r="25" customFormat="false" ht="18" hidden="false" customHeight="true" outlineLevel="0" collapsed="false">
      <c r="A25" s="2"/>
      <c r="B25" s="51"/>
      <c r="C25" s="51"/>
      <c r="D25" s="5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X25" s="45"/>
      <c r="Y25" s="46"/>
      <c r="Z25" s="67" t="n">
        <v>7</v>
      </c>
      <c r="AA25" s="67" t="n">
        <v>7</v>
      </c>
      <c r="AB25" s="68" t="n">
        <v>14</v>
      </c>
      <c r="AC25" s="46"/>
      <c r="AD25" s="68" t="n">
        <v>14</v>
      </c>
      <c r="AE25" s="68"/>
      <c r="AF25" s="45"/>
    </row>
    <row r="26" customFormat="false" ht="18" hidden="false" customHeight="true" outlineLevel="0" collapsed="false">
      <c r="A26" s="2"/>
      <c r="B26" s="51"/>
      <c r="C26" s="51"/>
      <c r="D26" s="51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X26" s="45"/>
      <c r="Y26" s="46"/>
      <c r="Z26" s="67" t="n">
        <v>8</v>
      </c>
      <c r="AA26" s="67" t="n">
        <v>8</v>
      </c>
      <c r="AB26" s="68" t="n">
        <v>15</v>
      </c>
      <c r="AC26" s="46"/>
      <c r="AD26" s="68" t="n">
        <v>15</v>
      </c>
      <c r="AE26" s="68"/>
      <c r="AF26" s="45"/>
    </row>
    <row r="27" customFormat="false" ht="18" hidden="false" customHeight="true" outlineLevel="0" collapsed="false">
      <c r="A27" s="2"/>
      <c r="B27" s="51"/>
      <c r="C27" s="51"/>
      <c r="D27" s="51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X27" s="45"/>
      <c r="Y27" s="46"/>
      <c r="Z27" s="67" t="n">
        <v>9</v>
      </c>
      <c r="AA27" s="67" t="n">
        <v>9</v>
      </c>
      <c r="AB27" s="68" t="n">
        <v>16</v>
      </c>
      <c r="AC27" s="46"/>
      <c r="AD27" s="68" t="n">
        <v>16</v>
      </c>
      <c r="AE27" s="68"/>
      <c r="AF27" s="45"/>
    </row>
    <row r="28" customFormat="false" ht="18" hidden="false" customHeight="true" outlineLevel="0" collapsed="false">
      <c r="A28" s="2"/>
      <c r="B28" s="51" t="s">
        <v>46</v>
      </c>
      <c r="C28" s="51"/>
      <c r="D28" s="51"/>
      <c r="E28" s="70" t="s">
        <v>47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5"/>
      <c r="Y28" s="46"/>
      <c r="Z28" s="67" t="n">
        <v>10</v>
      </c>
      <c r="AA28" s="67" t="n">
        <v>10</v>
      </c>
      <c r="AB28" s="68" t="n">
        <v>17</v>
      </c>
      <c r="AC28" s="46"/>
      <c r="AD28" s="68" t="n">
        <v>17</v>
      </c>
      <c r="AE28" s="68"/>
      <c r="AF28" s="45"/>
    </row>
    <row r="29" customFormat="false" ht="18" hidden="false" customHeight="true" outlineLevel="0" collapsed="false">
      <c r="A29" s="2"/>
      <c r="B29" s="51"/>
      <c r="C29" s="51"/>
      <c r="D29" s="5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5"/>
      <c r="Y29" s="46"/>
      <c r="Z29" s="67" t="n">
        <v>11</v>
      </c>
      <c r="AA29" s="67" t="n">
        <v>11</v>
      </c>
      <c r="AB29" s="72" t="n">
        <v>18</v>
      </c>
      <c r="AC29" s="46"/>
      <c r="AD29" s="72" t="n">
        <v>18</v>
      </c>
      <c r="AE29" s="72"/>
      <c r="AF29" s="45"/>
    </row>
    <row r="30" customFormat="false" ht="18" hidden="false" customHeight="true" outlineLevel="0" collapsed="false">
      <c r="A30" s="2"/>
      <c r="B30" s="51"/>
      <c r="C30" s="51"/>
      <c r="D30" s="5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5"/>
      <c r="Y30" s="46"/>
      <c r="Z30" s="71" t="n">
        <v>12</v>
      </c>
      <c r="AA30" s="68" t="n">
        <v>12</v>
      </c>
      <c r="AB30" s="46"/>
      <c r="AC30" s="46"/>
      <c r="AD30" s="46"/>
      <c r="AE30" s="46"/>
      <c r="AF30" s="45"/>
    </row>
    <row r="31" customFormat="false" ht="18" hidden="false" customHeight="true" outlineLevel="0" collapsed="false">
      <c r="A31" s="2"/>
      <c r="B31" s="51" t="s">
        <v>48</v>
      </c>
      <c r="C31" s="51"/>
      <c r="D31" s="51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5"/>
      <c r="Y31" s="46" t="s">
        <v>49</v>
      </c>
      <c r="Z31" s="46"/>
      <c r="AA31" s="68" t="n">
        <v>13</v>
      </c>
      <c r="AB31" s="46"/>
      <c r="AC31" s="46"/>
      <c r="AD31" s="46"/>
      <c r="AE31" s="46"/>
      <c r="AF31" s="45"/>
    </row>
    <row r="32" customFormat="false" ht="18" hidden="false" customHeight="true" outlineLevel="0" collapsed="false">
      <c r="A32" s="2"/>
      <c r="B32" s="51"/>
      <c r="C32" s="51"/>
      <c r="D32" s="51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5"/>
      <c r="Y32" s="46"/>
      <c r="Z32" s="46"/>
      <c r="AA32" s="68" t="n">
        <v>14</v>
      </c>
      <c r="AB32" s="46"/>
      <c r="AC32" s="46"/>
      <c r="AD32" s="46"/>
      <c r="AE32" s="46"/>
      <c r="AF32" s="45"/>
    </row>
    <row r="33" customFormat="false" ht="18" hidden="false" customHeight="true" outlineLevel="0" collapsed="false">
      <c r="A33" s="2"/>
      <c r="B33" s="51"/>
      <c r="C33" s="51"/>
      <c r="D33" s="51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5"/>
      <c r="Y33" s="46"/>
      <c r="Z33" s="46"/>
      <c r="AA33" s="68" t="n">
        <v>15</v>
      </c>
      <c r="AB33" s="46"/>
      <c r="AC33" s="46"/>
      <c r="AD33" s="46"/>
      <c r="AE33" s="46"/>
      <c r="AF33" s="45"/>
    </row>
    <row r="34" customFormat="false" ht="18" hidden="false" customHeight="true" outlineLevel="0" collapsed="false">
      <c r="A34" s="2"/>
      <c r="B34" s="74" t="s">
        <v>50</v>
      </c>
      <c r="C34" s="74"/>
      <c r="D34" s="74"/>
      <c r="E34" s="70" t="s">
        <v>51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5"/>
      <c r="Y34" s="46"/>
      <c r="Z34" s="46"/>
      <c r="AA34" s="68" t="n">
        <v>16</v>
      </c>
      <c r="AB34" s="46"/>
      <c r="AC34" s="46"/>
      <c r="AD34" s="46"/>
      <c r="AE34" s="46"/>
      <c r="AF34" s="45"/>
    </row>
    <row r="35" customFormat="false" ht="18" hidden="false" customHeight="true" outlineLevel="0" collapsed="false">
      <c r="A35" s="2"/>
      <c r="B35" s="74"/>
      <c r="C35" s="74"/>
      <c r="D35" s="74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5"/>
      <c r="Y35" s="46"/>
      <c r="Z35" s="46"/>
      <c r="AA35" s="68" t="n">
        <v>17</v>
      </c>
      <c r="AB35" s="46"/>
      <c r="AC35" s="46"/>
      <c r="AD35" s="46"/>
      <c r="AE35" s="46"/>
      <c r="AF35" s="45"/>
    </row>
    <row r="36" customFormat="false" ht="18" hidden="false" customHeight="true" outlineLevel="0" collapsed="false">
      <c r="A36" s="2"/>
      <c r="B36" s="74"/>
      <c r="C36" s="74"/>
      <c r="D36" s="74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5"/>
      <c r="Y36" s="46"/>
      <c r="Z36" s="46"/>
      <c r="AA36" s="68" t="n">
        <v>18</v>
      </c>
      <c r="AB36" s="46"/>
      <c r="AC36" s="46"/>
      <c r="AD36" s="46"/>
      <c r="AE36" s="46"/>
      <c r="AF36" s="45"/>
    </row>
    <row r="37" customFormat="false" ht="18" hidden="false" customHeight="true" outlineLevel="0" collapsed="false">
      <c r="A37" s="2"/>
      <c r="B37" s="74" t="s">
        <v>52</v>
      </c>
      <c r="C37" s="74"/>
      <c r="D37" s="74"/>
      <c r="E37" s="70" t="s">
        <v>53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X37" s="45"/>
      <c r="Y37" s="46"/>
      <c r="Z37" s="46"/>
      <c r="AA37" s="68" t="n">
        <v>19</v>
      </c>
      <c r="AB37" s="46"/>
      <c r="AC37" s="46"/>
      <c r="AD37" s="46"/>
      <c r="AE37" s="46"/>
      <c r="AF37" s="45"/>
    </row>
    <row r="38" customFormat="false" ht="18" hidden="false" customHeight="true" outlineLevel="0" collapsed="false">
      <c r="A38" s="2"/>
      <c r="B38" s="74"/>
      <c r="C38" s="74"/>
      <c r="D38" s="74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X38" s="45"/>
      <c r="Y38" s="46"/>
      <c r="Z38" s="46"/>
      <c r="AA38" s="68" t="n">
        <v>20</v>
      </c>
      <c r="AB38" s="46"/>
      <c r="AC38" s="46"/>
      <c r="AD38" s="46"/>
      <c r="AE38" s="46"/>
      <c r="AF38" s="45"/>
    </row>
    <row r="39" customFormat="false" ht="18" hidden="false" customHeight="true" outlineLevel="0" collapsed="false">
      <c r="A39" s="2"/>
      <c r="B39" s="74"/>
      <c r="C39" s="74"/>
      <c r="D39" s="74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X39" s="45"/>
      <c r="Y39" s="46"/>
      <c r="Z39" s="46"/>
      <c r="AA39" s="68" t="n">
        <v>21</v>
      </c>
      <c r="AB39" s="46"/>
      <c r="AC39" s="46"/>
      <c r="AD39" s="46"/>
      <c r="AE39" s="46"/>
      <c r="AF39" s="45"/>
    </row>
    <row r="40" customFormat="false" ht="18" hidden="false" customHeight="true" outlineLevel="0" collapsed="false">
      <c r="A40" s="2"/>
      <c r="B40" s="74"/>
      <c r="C40" s="74"/>
      <c r="D40" s="74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X40" s="45"/>
      <c r="Y40" s="46"/>
      <c r="Z40" s="46"/>
      <c r="AA40" s="68" t="n">
        <v>22</v>
      </c>
      <c r="AB40" s="46"/>
      <c r="AC40" s="46"/>
      <c r="AD40" s="46"/>
      <c r="AE40" s="46"/>
      <c r="AF40" s="45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5"/>
      <c r="Y41" s="46"/>
      <c r="Z41" s="46"/>
      <c r="AA41" s="68" t="n">
        <v>23</v>
      </c>
      <c r="AB41" s="46"/>
      <c r="AC41" s="46"/>
      <c r="AD41" s="46"/>
      <c r="AE41" s="46"/>
      <c r="AF41" s="45"/>
    </row>
    <row r="42" customFormat="false" ht="18.75" hidden="false" customHeight="true" outlineLevel="0" collapsed="false">
      <c r="A42" s="2"/>
      <c r="B42" s="44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5"/>
      <c r="Y42" s="46"/>
      <c r="Z42" s="46"/>
      <c r="AA42" s="68" t="n">
        <v>24</v>
      </c>
      <c r="AB42" s="46"/>
      <c r="AC42" s="46"/>
      <c r="AD42" s="46"/>
      <c r="AE42" s="46"/>
      <c r="AF42" s="45"/>
    </row>
    <row r="43" customFormat="false" ht="21" hidden="false" customHeight="true" outlineLevel="0" collapsed="false">
      <c r="A43" s="2"/>
      <c r="B43" s="51" t="s">
        <v>38</v>
      </c>
      <c r="C43" s="51"/>
      <c r="D43" s="51"/>
      <c r="E43" s="52" t="s">
        <v>0</v>
      </c>
      <c r="F43" s="53"/>
      <c r="G43" s="53"/>
      <c r="H43" s="52" t="s">
        <v>31</v>
      </c>
      <c r="I43" s="53"/>
      <c r="J43" s="53"/>
      <c r="K43" s="52" t="s">
        <v>32</v>
      </c>
      <c r="L43" s="54"/>
      <c r="M43" s="54"/>
      <c r="N43" s="55" t="s">
        <v>33</v>
      </c>
      <c r="O43" s="56"/>
      <c r="P43" s="56"/>
      <c r="Q43" s="56"/>
      <c r="R43" s="56"/>
      <c r="S43" s="56"/>
      <c r="T43" s="56"/>
      <c r="U43" s="57"/>
      <c r="X43" s="45"/>
      <c r="Y43" s="46"/>
      <c r="Z43" s="46"/>
      <c r="AA43" s="68" t="n">
        <v>25</v>
      </c>
      <c r="AB43" s="46"/>
      <c r="AC43" s="46"/>
      <c r="AD43" s="46"/>
      <c r="AE43" s="46"/>
      <c r="AF43" s="45"/>
    </row>
    <row r="44" customFormat="false" ht="21" hidden="false" customHeight="true" outlineLevel="0" collapsed="false">
      <c r="A44" s="2"/>
      <c r="B44" s="51"/>
      <c r="C44" s="51"/>
      <c r="D44" s="51"/>
      <c r="E44" s="58"/>
      <c r="F44" s="58"/>
      <c r="G44" s="59" t="s">
        <v>34</v>
      </c>
      <c r="H44" s="60"/>
      <c r="I44" s="60"/>
      <c r="J44" s="59" t="s">
        <v>35</v>
      </c>
      <c r="K44" s="61" t="s">
        <v>39</v>
      </c>
      <c r="L44" s="62"/>
      <c r="M44" s="62"/>
      <c r="N44" s="59" t="s">
        <v>34</v>
      </c>
      <c r="O44" s="60"/>
      <c r="P44" s="60"/>
      <c r="Q44" s="59" t="s">
        <v>35</v>
      </c>
      <c r="R44" s="59" t="s">
        <v>40</v>
      </c>
      <c r="S44" s="64"/>
      <c r="T44" s="65"/>
      <c r="U44" s="66" t="s">
        <v>41</v>
      </c>
      <c r="X44" s="45"/>
      <c r="Y44" s="46"/>
      <c r="Z44" s="46"/>
      <c r="AA44" s="68" t="n">
        <v>26</v>
      </c>
      <c r="AB44" s="46"/>
      <c r="AC44" s="46"/>
      <c r="AD44" s="46"/>
      <c r="AE44" s="46"/>
      <c r="AF44" s="45"/>
    </row>
    <row r="45" customFormat="false" ht="15" hidden="false" customHeight="true" outlineLevel="0" collapsed="false">
      <c r="A45" s="2"/>
      <c r="B45" s="51" t="s">
        <v>42</v>
      </c>
      <c r="C45" s="51"/>
      <c r="D45" s="51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X45" s="45"/>
      <c r="Y45" s="46"/>
      <c r="Z45" s="46"/>
      <c r="AA45" s="68" t="n">
        <v>27</v>
      </c>
      <c r="AB45" s="46"/>
      <c r="AC45" s="46"/>
      <c r="AD45" s="46"/>
      <c r="AE45" s="46"/>
      <c r="AF45" s="45"/>
    </row>
    <row r="46" customFormat="false" ht="15" hidden="false" customHeight="true" outlineLevel="0" collapsed="false">
      <c r="A46" s="2"/>
      <c r="B46" s="51"/>
      <c r="C46" s="51"/>
      <c r="D46" s="51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X46" s="45"/>
      <c r="Y46" s="46"/>
      <c r="Z46" s="46"/>
      <c r="AA46" s="68" t="n">
        <v>28</v>
      </c>
      <c r="AB46" s="46"/>
      <c r="AC46" s="46"/>
      <c r="AD46" s="46"/>
      <c r="AE46" s="46"/>
      <c r="AF46" s="45"/>
    </row>
    <row r="47" customFormat="false" ht="15" hidden="false" customHeight="true" outlineLevel="0" collapsed="false">
      <c r="A47" s="2"/>
      <c r="B47" s="51" t="s">
        <v>43</v>
      </c>
      <c r="C47" s="51"/>
      <c r="D47" s="51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X47" s="45"/>
      <c r="Y47" s="46"/>
      <c r="Z47" s="46"/>
      <c r="AA47" s="68" t="n">
        <v>29</v>
      </c>
      <c r="AB47" s="46"/>
      <c r="AC47" s="46"/>
      <c r="AD47" s="46"/>
      <c r="AE47" s="46"/>
      <c r="AF47" s="45"/>
    </row>
    <row r="48" customFormat="false" ht="15" hidden="false" customHeight="true" outlineLevel="0" collapsed="false">
      <c r="A48" s="2"/>
      <c r="B48" s="51"/>
      <c r="C48" s="51"/>
      <c r="D48" s="51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X48" s="45"/>
      <c r="Y48" s="46"/>
      <c r="Z48" s="46"/>
      <c r="AA48" s="68" t="n">
        <v>30</v>
      </c>
      <c r="AB48" s="46"/>
      <c r="AC48" s="46"/>
      <c r="AD48" s="46"/>
      <c r="AE48" s="46"/>
      <c r="AF48" s="45"/>
    </row>
    <row r="49" customFormat="false" ht="18" hidden="false" customHeight="true" outlineLevel="0" collapsed="false">
      <c r="A49" s="2"/>
      <c r="B49" s="51" t="s">
        <v>44</v>
      </c>
      <c r="C49" s="51"/>
      <c r="D49" s="51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X49" s="45"/>
      <c r="Y49" s="46"/>
      <c r="Z49" s="46"/>
      <c r="AA49" s="72" t="n">
        <v>31</v>
      </c>
      <c r="AB49" s="46"/>
      <c r="AC49" s="46"/>
      <c r="AD49" s="46"/>
      <c r="AE49" s="46"/>
      <c r="AF49" s="45"/>
    </row>
    <row r="50" customFormat="false" ht="18" hidden="false" customHeight="true" outlineLevel="0" collapsed="false">
      <c r="A50" s="2"/>
      <c r="B50" s="51"/>
      <c r="C50" s="51"/>
      <c r="D50" s="51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X50" s="45"/>
      <c r="Y50" s="46"/>
      <c r="Z50" s="46"/>
      <c r="AA50" s="46"/>
      <c r="AB50" s="46"/>
      <c r="AC50" s="46"/>
      <c r="AD50" s="46"/>
      <c r="AE50" s="46"/>
      <c r="AF50" s="45"/>
    </row>
    <row r="51" customFormat="false" ht="18" hidden="false" customHeight="true" outlineLevel="0" collapsed="false">
      <c r="A51" s="2"/>
      <c r="B51" s="51"/>
      <c r="C51" s="51"/>
      <c r="D51" s="51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X51" s="45"/>
      <c r="Y51" s="46"/>
      <c r="Z51" s="46"/>
      <c r="AA51" s="46"/>
      <c r="AB51" s="46"/>
      <c r="AC51" s="46"/>
      <c r="AD51" s="46"/>
      <c r="AE51" s="46"/>
      <c r="AF51" s="45"/>
    </row>
    <row r="52" customFormat="false" ht="18" hidden="false" customHeight="true" outlineLevel="0" collapsed="false">
      <c r="A52" s="2"/>
      <c r="B52" s="51"/>
      <c r="C52" s="51"/>
      <c r="D52" s="5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X52" s="45"/>
      <c r="Y52" s="46"/>
      <c r="Z52" s="46"/>
      <c r="AA52" s="46"/>
      <c r="AB52" s="47" t="s">
        <v>28</v>
      </c>
      <c r="AC52" s="46"/>
      <c r="AD52" s="47" t="s">
        <v>29</v>
      </c>
      <c r="AE52" s="46"/>
      <c r="AF52" s="45"/>
    </row>
    <row r="53" customFormat="false" ht="18" hidden="false" customHeight="true" outlineLevel="0" collapsed="false">
      <c r="A53" s="2"/>
      <c r="B53" s="51"/>
      <c r="C53" s="51"/>
      <c r="D53" s="5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X53" s="45"/>
      <c r="Y53" s="47" t="s">
        <v>31</v>
      </c>
      <c r="Z53" s="47" t="s">
        <v>32</v>
      </c>
      <c r="AA53" s="47" t="s">
        <v>33</v>
      </c>
      <c r="AB53" s="47" t="s">
        <v>34</v>
      </c>
      <c r="AC53" s="47" t="s">
        <v>35</v>
      </c>
      <c r="AD53" s="47" t="s">
        <v>34</v>
      </c>
      <c r="AE53" s="47" t="s">
        <v>35</v>
      </c>
      <c r="AF53" s="47" t="s">
        <v>35</v>
      </c>
    </row>
    <row r="54" customFormat="false" ht="18" hidden="false" customHeight="true" outlineLevel="0" collapsed="false">
      <c r="A54" s="2"/>
      <c r="B54" s="51" t="s">
        <v>46</v>
      </c>
      <c r="C54" s="51"/>
      <c r="D54" s="5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5" t="s">
        <v>37</v>
      </c>
      <c r="Y54" s="49" t="n">
        <f aca="false">Y55</f>
        <v>0</v>
      </c>
      <c r="Z54" s="49" t="n">
        <f aca="false">INDEX($Z$18:$Z$30,Z55)</f>
        <v>0</v>
      </c>
      <c r="AA54" s="49" t="n">
        <f aca="false">INDEX($AA$18:$AA$49,AA55)</f>
        <v>0</v>
      </c>
      <c r="AB54" s="49" t="n">
        <f aca="false">INDEX($AB$18:$AB$29,AB55)</f>
        <v>0</v>
      </c>
      <c r="AC54" s="49" t="n">
        <f aca="false">INDEX($AE$18:$AE$23,AC55)</f>
        <v>0</v>
      </c>
      <c r="AD54" s="49" t="n">
        <f aca="false">INDEX($AB$18:$AB$29,AD55)</f>
        <v>0</v>
      </c>
      <c r="AE54" s="49" t="n">
        <f aca="false">INDEX($AE$18:$AE$23,AE55)</f>
        <v>0</v>
      </c>
      <c r="AF54" s="50" t="n">
        <f aca="false">AF55</f>
        <v>0</v>
      </c>
    </row>
    <row r="55" customFormat="false" ht="18" hidden="false" customHeight="true" outlineLevel="0" collapsed="false">
      <c r="A55" s="2"/>
      <c r="B55" s="51"/>
      <c r="C55" s="51"/>
      <c r="D55" s="5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5"/>
      <c r="Y55" s="49" t="n">
        <f aca="false">F43</f>
        <v>0</v>
      </c>
      <c r="Z55" s="53" t="n">
        <v>1</v>
      </c>
      <c r="AA55" s="49" t="n">
        <v>1</v>
      </c>
      <c r="AB55" s="49" t="n">
        <v>1</v>
      </c>
      <c r="AC55" s="49" t="n">
        <v>1</v>
      </c>
      <c r="AD55" s="49" t="n">
        <v>1</v>
      </c>
      <c r="AE55" s="49" t="n">
        <v>1</v>
      </c>
      <c r="AF55" s="50" t="n">
        <f aca="false">T44</f>
        <v>0</v>
      </c>
    </row>
    <row r="56" customFormat="false" ht="18" hidden="false" customHeight="true" outlineLevel="0" collapsed="false">
      <c r="A56" s="2"/>
      <c r="B56" s="51"/>
      <c r="C56" s="51"/>
      <c r="D56" s="5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51" t="s">
        <v>48</v>
      </c>
      <c r="C57" s="51"/>
      <c r="D57" s="51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51"/>
      <c r="C58" s="51"/>
      <c r="D58" s="51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51"/>
      <c r="C59" s="51"/>
      <c r="D59" s="51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50</v>
      </c>
      <c r="C60" s="74"/>
      <c r="D60" s="74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4"/>
      <c r="C61" s="74"/>
      <c r="D61" s="74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4"/>
      <c r="C62" s="74"/>
      <c r="D62" s="74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4" t="s">
        <v>52</v>
      </c>
      <c r="C63" s="74"/>
      <c r="D63" s="74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8" hidden="false" customHeight="true" outlineLevel="0" collapsed="false">
      <c r="A64" s="2"/>
      <c r="B64" s="74"/>
      <c r="C64" s="74"/>
      <c r="D64" s="74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8" hidden="false" customHeight="true" outlineLevel="0" collapsed="false">
      <c r="A65" s="2"/>
      <c r="B65" s="74"/>
      <c r="C65" s="74"/>
      <c r="D65" s="74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8" hidden="false" customHeight="true" outlineLevel="0" collapsed="false">
      <c r="A66" s="2"/>
      <c r="B66" s="74"/>
      <c r="C66" s="74"/>
      <c r="D66" s="74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4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8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5" t="s">
        <v>58</v>
      </c>
      <c r="AD69" s="75" t="s">
        <v>59</v>
      </c>
    </row>
    <row r="70" customFormat="false" ht="24.95" hidden="false" customHeight="true" outlineLevel="0" collapsed="false">
      <c r="A70" s="2"/>
      <c r="B70" s="76" t="s">
        <v>60</v>
      </c>
      <c r="C70" s="77" t="s">
        <v>61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2</v>
      </c>
      <c r="Z70" s="81"/>
      <c r="AA70" s="81"/>
      <c r="AB70" s="81"/>
      <c r="AC70" s="81"/>
      <c r="AD70" s="81" t="s">
        <v>63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2</v>
      </c>
      <c r="Z71" s="81"/>
      <c r="AA71" s="81"/>
      <c r="AB71" s="81"/>
      <c r="AC71" s="81"/>
      <c r="AD71" s="81" t="s">
        <v>64</v>
      </c>
      <c r="AE71" s="81"/>
    </row>
    <row r="72" customFormat="false" ht="13.5" hidden="false" customHeight="true" outlineLevel="0" collapsed="false">
      <c r="A72" s="2"/>
      <c r="B72" s="76"/>
      <c r="C72" s="84" t="s">
        <v>65</v>
      </c>
      <c r="D72" s="84"/>
      <c r="E72" s="85" t="s">
        <v>66</v>
      </c>
      <c r="F72" s="85"/>
      <c r="G72" s="85"/>
      <c r="H72" s="85"/>
      <c r="I72" s="85"/>
      <c r="J72" s="85"/>
      <c r="K72" s="86"/>
      <c r="L72" s="87" t="s">
        <v>65</v>
      </c>
      <c r="M72" s="87"/>
      <c r="N72" s="85" t="s">
        <v>67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2</v>
      </c>
      <c r="Z72" s="81"/>
      <c r="AA72" s="81"/>
      <c r="AB72" s="81"/>
      <c r="AC72" s="81"/>
      <c r="AD72" s="81" t="s">
        <v>68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9</v>
      </c>
      <c r="F73" s="89" t="s">
        <v>70</v>
      </c>
      <c r="G73" s="89" t="s">
        <v>71</v>
      </c>
      <c r="H73" s="89" t="s">
        <v>72</v>
      </c>
      <c r="I73" s="89" t="s">
        <v>73</v>
      </c>
      <c r="J73" s="89" t="s">
        <v>74</v>
      </c>
      <c r="K73" s="90"/>
      <c r="L73" s="87"/>
      <c r="M73" s="87"/>
      <c r="N73" s="91" t="s">
        <v>75</v>
      </c>
      <c r="O73" s="91" t="s">
        <v>76</v>
      </c>
      <c r="P73" s="91" t="s">
        <v>77</v>
      </c>
      <c r="Q73" s="89" t="s">
        <v>78</v>
      </c>
      <c r="R73" s="89" t="s">
        <v>79</v>
      </c>
      <c r="S73" s="89" t="s">
        <v>80</v>
      </c>
      <c r="T73" s="92"/>
      <c r="U73" s="2"/>
      <c r="X73" s="80" t="n">
        <v>4</v>
      </c>
      <c r="Y73" s="81" t="s">
        <v>62</v>
      </c>
      <c r="Z73" s="81"/>
      <c r="AA73" s="81"/>
      <c r="AB73" s="81"/>
      <c r="AC73" s="81"/>
      <c r="AD73" s="81" t="s">
        <v>81</v>
      </c>
      <c r="AE73" s="81"/>
    </row>
    <row r="74" customFormat="false" ht="24.95" hidden="false" customHeight="true" outlineLevel="0" collapsed="false">
      <c r="A74" s="2"/>
      <c r="B74" s="76"/>
      <c r="C74" s="93" t="s">
        <v>82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2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2</v>
      </c>
      <c r="Z74" s="81"/>
      <c r="AA74" s="81"/>
      <c r="AB74" s="81"/>
      <c r="AC74" s="81"/>
      <c r="AD74" s="81" t="s">
        <v>83</v>
      </c>
      <c r="AE74" s="81"/>
    </row>
    <row r="75" customFormat="false" ht="24.95" hidden="false" customHeight="true" outlineLevel="0" collapsed="false">
      <c r="A75" s="2"/>
      <c r="B75" s="76"/>
      <c r="C75" s="98" t="s">
        <v>84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4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2</v>
      </c>
      <c r="Z75" s="81"/>
      <c r="AA75" s="81"/>
      <c r="AB75" s="81"/>
      <c r="AC75" s="81"/>
      <c r="AD75" s="81" t="s">
        <v>85</v>
      </c>
      <c r="AE75" s="81"/>
    </row>
    <row r="76" customFormat="false" ht="18.75" hidden="false" customHeight="true" outlineLevel="0" collapsed="false">
      <c r="A76" s="2"/>
      <c r="B76" s="76"/>
      <c r="C76" s="98" t="s">
        <v>86</v>
      </c>
      <c r="D76" s="98"/>
      <c r="E76" s="102" t="s">
        <v>87</v>
      </c>
      <c r="F76" s="102"/>
      <c r="G76" s="102"/>
      <c r="H76" s="102"/>
      <c r="I76" s="102"/>
      <c r="J76" s="102"/>
      <c r="K76" s="102"/>
      <c r="L76" s="98" t="s">
        <v>86</v>
      </c>
      <c r="M76" s="98"/>
      <c r="N76" s="103" t="s">
        <v>88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2</v>
      </c>
      <c r="Z76" s="81"/>
      <c r="AA76" s="81"/>
      <c r="AB76" s="81"/>
      <c r="AC76" s="81"/>
      <c r="AD76" s="81" t="s">
        <v>89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90</v>
      </c>
      <c r="Z77" s="81"/>
      <c r="AA77" s="81"/>
      <c r="AB77" s="81"/>
      <c r="AC77" s="81"/>
      <c r="AD77" s="81" t="s">
        <v>91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90</v>
      </c>
      <c r="Z78" s="81"/>
      <c r="AA78" s="81"/>
      <c r="AB78" s="81"/>
      <c r="AC78" s="81"/>
      <c r="AD78" s="81" t="s">
        <v>92</v>
      </c>
      <c r="AE78" s="81"/>
    </row>
    <row r="79" customFormat="false" ht="24.95" hidden="false" customHeight="true" outlineLevel="0" collapsed="false">
      <c r="A79" s="2"/>
      <c r="B79" s="76" t="s">
        <v>93</v>
      </c>
      <c r="C79" s="77" t="s">
        <v>61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90</v>
      </c>
      <c r="Z79" s="81"/>
      <c r="AA79" s="81"/>
      <c r="AB79" s="81"/>
      <c r="AC79" s="81"/>
      <c r="AD79" s="81" t="s">
        <v>94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90</v>
      </c>
      <c r="Z80" s="81"/>
      <c r="AA80" s="81"/>
      <c r="AB80" s="81"/>
      <c r="AC80" s="81"/>
      <c r="AD80" s="81" t="s">
        <v>95</v>
      </c>
      <c r="AE80" s="81"/>
    </row>
    <row r="81" customFormat="false" ht="13.5" hidden="false" customHeight="true" outlineLevel="0" collapsed="false">
      <c r="A81" s="2"/>
      <c r="B81" s="76"/>
      <c r="C81" s="84" t="s">
        <v>65</v>
      </c>
      <c r="D81" s="84"/>
      <c r="E81" s="85" t="s">
        <v>66</v>
      </c>
      <c r="F81" s="85"/>
      <c r="G81" s="85"/>
      <c r="H81" s="85"/>
      <c r="I81" s="85"/>
      <c r="J81" s="85"/>
      <c r="K81" s="86"/>
      <c r="L81" s="87" t="s">
        <v>65</v>
      </c>
      <c r="M81" s="87"/>
      <c r="N81" s="85" t="s">
        <v>67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6</v>
      </c>
      <c r="Z81" s="81"/>
      <c r="AA81" s="81"/>
      <c r="AB81" s="81"/>
      <c r="AC81" s="81"/>
      <c r="AD81" s="81" t="s">
        <v>97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9</v>
      </c>
      <c r="F82" s="89" t="s">
        <v>70</v>
      </c>
      <c r="G82" s="89" t="s">
        <v>71</v>
      </c>
      <c r="H82" s="89" t="s">
        <v>72</v>
      </c>
      <c r="I82" s="89" t="s">
        <v>73</v>
      </c>
      <c r="J82" s="89" t="s">
        <v>74</v>
      </c>
      <c r="K82" s="90"/>
      <c r="L82" s="87"/>
      <c r="M82" s="87"/>
      <c r="N82" s="91" t="s">
        <v>75</v>
      </c>
      <c r="O82" s="91" t="s">
        <v>76</v>
      </c>
      <c r="P82" s="91" t="s">
        <v>77</v>
      </c>
      <c r="Q82" s="89" t="s">
        <v>78</v>
      </c>
      <c r="R82" s="89" t="s">
        <v>79</v>
      </c>
      <c r="S82" s="89" t="s">
        <v>80</v>
      </c>
      <c r="T82" s="92"/>
      <c r="U82" s="2"/>
      <c r="X82" s="80" t="n">
        <v>13</v>
      </c>
      <c r="Y82" s="81" t="s">
        <v>96</v>
      </c>
      <c r="Z82" s="81"/>
      <c r="AA82" s="81"/>
      <c r="AB82" s="81"/>
      <c r="AC82" s="81"/>
      <c r="AD82" s="81" t="s">
        <v>98</v>
      </c>
      <c r="AE82" s="81"/>
    </row>
    <row r="83" customFormat="false" ht="24.95" hidden="false" customHeight="true" outlineLevel="0" collapsed="false">
      <c r="A83" s="2"/>
      <c r="B83" s="76"/>
      <c r="C83" s="93" t="s">
        <v>82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2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6</v>
      </c>
      <c r="Z83" s="81"/>
      <c r="AA83" s="81"/>
      <c r="AB83" s="81"/>
      <c r="AC83" s="81"/>
      <c r="AD83" s="75" t="s">
        <v>99</v>
      </c>
      <c r="AE83" s="81"/>
    </row>
    <row r="84" customFormat="false" ht="24.95" hidden="false" customHeight="true" outlineLevel="0" collapsed="false">
      <c r="A84" s="2"/>
      <c r="B84" s="76"/>
      <c r="C84" s="98" t="s">
        <v>84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4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6</v>
      </c>
      <c r="Z84" s="75"/>
      <c r="AA84" s="75"/>
      <c r="AB84" s="75"/>
      <c r="AC84" s="75"/>
      <c r="AD84" s="75" t="s">
        <v>100</v>
      </c>
    </row>
    <row r="85" customFormat="false" ht="18.75" hidden="false" customHeight="true" outlineLevel="0" collapsed="false">
      <c r="A85" s="2"/>
      <c r="B85" s="76"/>
      <c r="C85" s="98" t="s">
        <v>86</v>
      </c>
      <c r="D85" s="98"/>
      <c r="E85" s="102" t="s">
        <v>87</v>
      </c>
      <c r="F85" s="102"/>
      <c r="G85" s="102"/>
      <c r="H85" s="102"/>
      <c r="I85" s="102"/>
      <c r="J85" s="102"/>
      <c r="K85" s="102"/>
      <c r="L85" s="98" t="s">
        <v>86</v>
      </c>
      <c r="M85" s="98"/>
      <c r="N85" s="103" t="s">
        <v>88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6</v>
      </c>
      <c r="AD85" s="75" t="s">
        <v>101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2</v>
      </c>
      <c r="AD86" s="75" t="s">
        <v>103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2</v>
      </c>
      <c r="Z87" s="107"/>
      <c r="AA87" s="107"/>
      <c r="AB87" s="107"/>
      <c r="AC87" s="107"/>
      <c r="AD87" s="75" t="s">
        <v>104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5</v>
      </c>
      <c r="C88" s="77" t="s">
        <v>61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6</v>
      </c>
      <c r="AD88" s="75" t="s">
        <v>107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8</v>
      </c>
      <c r="AD89" s="75" t="s">
        <v>109</v>
      </c>
    </row>
    <row r="90" customFormat="false" ht="13.5" hidden="false" customHeight="true" outlineLevel="0" collapsed="false">
      <c r="A90" s="2"/>
      <c r="B90" s="76"/>
      <c r="C90" s="84" t="s">
        <v>65</v>
      </c>
      <c r="D90" s="84"/>
      <c r="E90" s="85" t="s">
        <v>66</v>
      </c>
      <c r="F90" s="85"/>
      <c r="G90" s="85"/>
      <c r="H90" s="85"/>
      <c r="I90" s="85"/>
      <c r="J90" s="85"/>
      <c r="K90" s="86"/>
      <c r="L90" s="87" t="s">
        <v>65</v>
      </c>
      <c r="M90" s="87"/>
      <c r="N90" s="85" t="s">
        <v>67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9</v>
      </c>
      <c r="F91" s="89" t="s">
        <v>70</v>
      </c>
      <c r="G91" s="89" t="s">
        <v>71</v>
      </c>
      <c r="H91" s="89" t="s">
        <v>72</v>
      </c>
      <c r="I91" s="89" t="s">
        <v>73</v>
      </c>
      <c r="J91" s="89" t="s">
        <v>74</v>
      </c>
      <c r="K91" s="90"/>
      <c r="L91" s="87"/>
      <c r="M91" s="87"/>
      <c r="N91" s="91" t="s">
        <v>75</v>
      </c>
      <c r="O91" s="91" t="s">
        <v>76</v>
      </c>
      <c r="P91" s="91" t="s">
        <v>77</v>
      </c>
      <c r="Q91" s="89" t="s">
        <v>78</v>
      </c>
      <c r="R91" s="89" t="s">
        <v>79</v>
      </c>
      <c r="S91" s="89" t="s">
        <v>80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2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2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4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4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6</v>
      </c>
      <c r="D94" s="98"/>
      <c r="E94" s="102" t="s">
        <v>87</v>
      </c>
      <c r="F94" s="102"/>
      <c r="G94" s="102"/>
      <c r="H94" s="102"/>
      <c r="I94" s="102"/>
      <c r="J94" s="102"/>
      <c r="K94" s="102"/>
      <c r="L94" s="98" t="s">
        <v>86</v>
      </c>
      <c r="M94" s="98"/>
      <c r="N94" s="103" t="s">
        <v>88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10</v>
      </c>
      <c r="C97" s="77" t="s">
        <v>61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5</v>
      </c>
      <c r="D99" s="84"/>
      <c r="E99" s="85" t="s">
        <v>66</v>
      </c>
      <c r="F99" s="85"/>
      <c r="G99" s="85"/>
      <c r="H99" s="85"/>
      <c r="I99" s="85"/>
      <c r="J99" s="85"/>
      <c r="K99" s="86"/>
      <c r="L99" s="87" t="s">
        <v>65</v>
      </c>
      <c r="M99" s="87"/>
      <c r="N99" s="85" t="s">
        <v>67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9</v>
      </c>
      <c r="F100" s="89" t="s">
        <v>70</v>
      </c>
      <c r="G100" s="89" t="s">
        <v>71</v>
      </c>
      <c r="H100" s="89" t="s">
        <v>72</v>
      </c>
      <c r="I100" s="89" t="s">
        <v>73</v>
      </c>
      <c r="J100" s="89" t="s">
        <v>74</v>
      </c>
      <c r="K100" s="90"/>
      <c r="L100" s="87"/>
      <c r="M100" s="87"/>
      <c r="N100" s="91" t="s">
        <v>75</v>
      </c>
      <c r="O100" s="91" t="s">
        <v>76</v>
      </c>
      <c r="P100" s="91" t="s">
        <v>77</v>
      </c>
      <c r="Q100" s="89" t="s">
        <v>78</v>
      </c>
      <c r="R100" s="89" t="s">
        <v>79</v>
      </c>
      <c r="S100" s="89" t="s">
        <v>80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2</v>
      </c>
      <c r="D101" s="93"/>
      <c r="E101" s="94" t="n">
        <v>4.6</v>
      </c>
      <c r="F101" s="94"/>
      <c r="G101" s="94"/>
      <c r="H101" s="94"/>
      <c r="I101" s="94"/>
      <c r="J101" s="94"/>
      <c r="K101" s="94"/>
      <c r="L101" s="95" t="s">
        <v>82</v>
      </c>
      <c r="M101" s="95"/>
      <c r="N101" s="96" t="n">
        <v>4.6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4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4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6</v>
      </c>
      <c r="D103" s="98"/>
      <c r="E103" s="102" t="s">
        <v>87</v>
      </c>
      <c r="F103" s="102"/>
      <c r="G103" s="102"/>
      <c r="H103" s="102"/>
      <c r="I103" s="102"/>
      <c r="J103" s="102"/>
      <c r="K103" s="102"/>
      <c r="L103" s="98" t="s">
        <v>86</v>
      </c>
      <c r="M103" s="98"/>
      <c r="N103" s="103" t="s">
        <v>88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1</v>
      </c>
      <c r="C106" s="77" t="s">
        <v>61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5</v>
      </c>
      <c r="D108" s="84"/>
      <c r="E108" s="85" t="s">
        <v>66</v>
      </c>
      <c r="F108" s="85"/>
      <c r="G108" s="85"/>
      <c r="H108" s="85"/>
      <c r="I108" s="85"/>
      <c r="J108" s="85"/>
      <c r="K108" s="86"/>
      <c r="L108" s="87" t="s">
        <v>65</v>
      </c>
      <c r="M108" s="87"/>
      <c r="N108" s="85" t="s">
        <v>67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9</v>
      </c>
      <c r="F109" s="89" t="s">
        <v>70</v>
      </c>
      <c r="G109" s="89" t="s">
        <v>71</v>
      </c>
      <c r="H109" s="89" t="s">
        <v>72</v>
      </c>
      <c r="I109" s="89" t="s">
        <v>73</v>
      </c>
      <c r="J109" s="89" t="s">
        <v>74</v>
      </c>
      <c r="K109" s="90"/>
      <c r="L109" s="87"/>
      <c r="M109" s="87"/>
      <c r="N109" s="91" t="s">
        <v>75</v>
      </c>
      <c r="O109" s="91" t="s">
        <v>76</v>
      </c>
      <c r="P109" s="91" t="s">
        <v>77</v>
      </c>
      <c r="Q109" s="89" t="s">
        <v>78</v>
      </c>
      <c r="R109" s="89" t="s">
        <v>79</v>
      </c>
      <c r="S109" s="89" t="s">
        <v>80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2</v>
      </c>
      <c r="D110" s="93"/>
      <c r="E110" s="94" t="n">
        <v>4.8</v>
      </c>
      <c r="F110" s="94"/>
      <c r="G110" s="94"/>
      <c r="H110" s="94"/>
      <c r="I110" s="94"/>
      <c r="J110" s="94"/>
      <c r="K110" s="94"/>
      <c r="L110" s="95" t="s">
        <v>82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4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4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6</v>
      </c>
      <c r="D112" s="98"/>
      <c r="E112" s="102" t="s">
        <v>87</v>
      </c>
      <c r="F112" s="102"/>
      <c r="G112" s="102"/>
      <c r="H112" s="102"/>
      <c r="I112" s="102"/>
      <c r="J112" s="102"/>
      <c r="K112" s="102"/>
      <c r="L112" s="98" t="s">
        <v>86</v>
      </c>
      <c r="M112" s="98"/>
      <c r="N112" s="103" t="s">
        <v>88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2</v>
      </c>
      <c r="C115" s="77" t="s">
        <v>61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5</v>
      </c>
      <c r="D117" s="84"/>
      <c r="E117" s="85" t="s">
        <v>66</v>
      </c>
      <c r="F117" s="85"/>
      <c r="G117" s="85"/>
      <c r="H117" s="85"/>
      <c r="I117" s="85"/>
      <c r="J117" s="85"/>
      <c r="K117" s="86"/>
      <c r="L117" s="87" t="s">
        <v>65</v>
      </c>
      <c r="M117" s="87"/>
      <c r="N117" s="85" t="s">
        <v>67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9</v>
      </c>
      <c r="F118" s="89" t="s">
        <v>70</v>
      </c>
      <c r="G118" s="89" t="s">
        <v>71</v>
      </c>
      <c r="H118" s="89" t="s">
        <v>72</v>
      </c>
      <c r="I118" s="89" t="s">
        <v>73</v>
      </c>
      <c r="J118" s="89" t="s">
        <v>74</v>
      </c>
      <c r="K118" s="90"/>
      <c r="L118" s="87"/>
      <c r="M118" s="87"/>
      <c r="N118" s="91" t="s">
        <v>75</v>
      </c>
      <c r="O118" s="91" t="s">
        <v>76</v>
      </c>
      <c r="P118" s="91" t="s">
        <v>77</v>
      </c>
      <c r="Q118" s="89" t="s">
        <v>78</v>
      </c>
      <c r="R118" s="89" t="s">
        <v>79</v>
      </c>
      <c r="S118" s="89" t="s">
        <v>80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2</v>
      </c>
      <c r="D119" s="93"/>
      <c r="E119" s="94" t="n">
        <v>4.7</v>
      </c>
      <c r="F119" s="94"/>
      <c r="G119" s="94"/>
      <c r="H119" s="94"/>
      <c r="I119" s="94"/>
      <c r="J119" s="94"/>
      <c r="K119" s="94"/>
      <c r="L119" s="95" t="s">
        <v>82</v>
      </c>
      <c r="M119" s="95"/>
      <c r="N119" s="96" t="n">
        <v>4.7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4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4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6</v>
      </c>
      <c r="D121" s="98"/>
      <c r="E121" s="102" t="s">
        <v>87</v>
      </c>
      <c r="F121" s="102"/>
      <c r="G121" s="102"/>
      <c r="H121" s="102"/>
      <c r="I121" s="102"/>
      <c r="J121" s="102"/>
      <c r="K121" s="102"/>
      <c r="L121" s="98" t="s">
        <v>86</v>
      </c>
      <c r="M121" s="98"/>
      <c r="N121" s="103" t="s">
        <v>88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3</v>
      </c>
      <c r="C124" s="77" t="s">
        <v>61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5</v>
      </c>
      <c r="D126" s="84"/>
      <c r="E126" s="85" t="s">
        <v>66</v>
      </c>
      <c r="F126" s="85"/>
      <c r="G126" s="85"/>
      <c r="H126" s="85"/>
      <c r="I126" s="85"/>
      <c r="J126" s="85"/>
      <c r="K126" s="86"/>
      <c r="L126" s="87" t="s">
        <v>65</v>
      </c>
      <c r="M126" s="87"/>
      <c r="N126" s="85" t="s">
        <v>67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9</v>
      </c>
      <c r="F127" s="89" t="s">
        <v>70</v>
      </c>
      <c r="G127" s="89" t="s">
        <v>71</v>
      </c>
      <c r="H127" s="89" t="s">
        <v>72</v>
      </c>
      <c r="I127" s="89" t="s">
        <v>73</v>
      </c>
      <c r="J127" s="89" t="s">
        <v>74</v>
      </c>
      <c r="K127" s="90"/>
      <c r="L127" s="87"/>
      <c r="M127" s="87"/>
      <c r="N127" s="91" t="s">
        <v>75</v>
      </c>
      <c r="O127" s="91" t="s">
        <v>76</v>
      </c>
      <c r="P127" s="91" t="s">
        <v>77</v>
      </c>
      <c r="Q127" s="89" t="s">
        <v>78</v>
      </c>
      <c r="R127" s="89" t="s">
        <v>79</v>
      </c>
      <c r="S127" s="89" t="s">
        <v>80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2</v>
      </c>
      <c r="D128" s="93"/>
      <c r="E128" s="94" t="n">
        <v>4.3</v>
      </c>
      <c r="F128" s="94"/>
      <c r="G128" s="94"/>
      <c r="H128" s="94"/>
      <c r="I128" s="94"/>
      <c r="J128" s="94"/>
      <c r="K128" s="94"/>
      <c r="L128" s="95" t="s">
        <v>82</v>
      </c>
      <c r="M128" s="95"/>
      <c r="N128" s="96" t="n">
        <v>4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4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9"/>
      <c r="G129" s="99"/>
      <c r="H129" s="99"/>
      <c r="I129" s="99"/>
      <c r="J129" s="99"/>
      <c r="K129" s="99"/>
      <c r="L129" s="100" t="s">
        <v>84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6</v>
      </c>
      <c r="D130" s="98"/>
      <c r="E130" s="102" t="s">
        <v>87</v>
      </c>
      <c r="F130" s="102"/>
      <c r="G130" s="102"/>
      <c r="H130" s="102"/>
      <c r="I130" s="102"/>
      <c r="J130" s="102"/>
      <c r="K130" s="102"/>
      <c r="L130" s="98" t="s">
        <v>86</v>
      </c>
      <c r="M130" s="98"/>
      <c r="N130" s="103" t="s">
        <v>88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4</v>
      </c>
      <c r="C133" s="77" t="s">
        <v>61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5</v>
      </c>
      <c r="D135" s="84"/>
      <c r="E135" s="85" t="s">
        <v>66</v>
      </c>
      <c r="F135" s="85"/>
      <c r="G135" s="85"/>
      <c r="H135" s="85"/>
      <c r="I135" s="85"/>
      <c r="J135" s="85"/>
      <c r="K135" s="86"/>
      <c r="L135" s="87" t="s">
        <v>65</v>
      </c>
      <c r="M135" s="87"/>
      <c r="N135" s="85" t="s">
        <v>67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9</v>
      </c>
      <c r="F136" s="89" t="s">
        <v>70</v>
      </c>
      <c r="G136" s="89" t="s">
        <v>71</v>
      </c>
      <c r="H136" s="89" t="s">
        <v>72</v>
      </c>
      <c r="I136" s="89" t="s">
        <v>73</v>
      </c>
      <c r="J136" s="89" t="s">
        <v>74</v>
      </c>
      <c r="K136" s="90"/>
      <c r="L136" s="87"/>
      <c r="M136" s="87"/>
      <c r="N136" s="91" t="s">
        <v>75</v>
      </c>
      <c r="O136" s="91" t="s">
        <v>76</v>
      </c>
      <c r="P136" s="91" t="s">
        <v>77</v>
      </c>
      <c r="Q136" s="89" t="s">
        <v>78</v>
      </c>
      <c r="R136" s="89" t="s">
        <v>79</v>
      </c>
      <c r="S136" s="89" t="s">
        <v>80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2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82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4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4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6</v>
      </c>
      <c r="D139" s="98"/>
      <c r="E139" s="102" t="s">
        <v>87</v>
      </c>
      <c r="F139" s="102"/>
      <c r="G139" s="102"/>
      <c r="H139" s="102"/>
      <c r="I139" s="102"/>
      <c r="J139" s="102"/>
      <c r="K139" s="102"/>
      <c r="L139" s="98" t="s">
        <v>86</v>
      </c>
      <c r="M139" s="98"/>
      <c r="N139" s="103" t="s">
        <v>88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5</v>
      </c>
      <c r="C142" s="77" t="s">
        <v>61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5</v>
      </c>
      <c r="D144" s="84"/>
      <c r="E144" s="85" t="s">
        <v>66</v>
      </c>
      <c r="F144" s="85"/>
      <c r="G144" s="85"/>
      <c r="H144" s="85"/>
      <c r="I144" s="85"/>
      <c r="J144" s="85"/>
      <c r="K144" s="86"/>
      <c r="L144" s="87" t="s">
        <v>65</v>
      </c>
      <c r="M144" s="87"/>
      <c r="N144" s="85" t="s">
        <v>67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9</v>
      </c>
      <c r="F145" s="89" t="s">
        <v>70</v>
      </c>
      <c r="G145" s="89" t="s">
        <v>71</v>
      </c>
      <c r="H145" s="89" t="s">
        <v>72</v>
      </c>
      <c r="I145" s="89" t="s">
        <v>73</v>
      </c>
      <c r="J145" s="89" t="s">
        <v>74</v>
      </c>
      <c r="K145" s="90"/>
      <c r="L145" s="87"/>
      <c r="M145" s="87"/>
      <c r="N145" s="91" t="s">
        <v>75</v>
      </c>
      <c r="O145" s="91" t="s">
        <v>76</v>
      </c>
      <c r="P145" s="91" t="s">
        <v>77</v>
      </c>
      <c r="Q145" s="89" t="s">
        <v>78</v>
      </c>
      <c r="R145" s="89" t="s">
        <v>79</v>
      </c>
      <c r="S145" s="89" t="s">
        <v>80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2</v>
      </c>
      <c r="D146" s="93"/>
      <c r="E146" s="94" t="n">
        <v>4.9</v>
      </c>
      <c r="F146" s="94"/>
      <c r="G146" s="94"/>
      <c r="H146" s="94"/>
      <c r="I146" s="94"/>
      <c r="J146" s="94"/>
      <c r="K146" s="94"/>
      <c r="L146" s="95" t="s">
        <v>82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4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4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6</v>
      </c>
      <c r="D148" s="98"/>
      <c r="E148" s="102" t="s">
        <v>87</v>
      </c>
      <c r="F148" s="102"/>
      <c r="G148" s="102"/>
      <c r="H148" s="102"/>
      <c r="I148" s="102"/>
      <c r="J148" s="102"/>
      <c r="K148" s="102"/>
      <c r="L148" s="98" t="s">
        <v>86</v>
      </c>
      <c r="M148" s="98"/>
      <c r="N148" s="103" t="s">
        <v>88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6</v>
      </c>
      <c r="C151" s="77" t="s">
        <v>61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5</v>
      </c>
      <c r="D153" s="84"/>
      <c r="E153" s="85" t="s">
        <v>66</v>
      </c>
      <c r="F153" s="85"/>
      <c r="G153" s="85"/>
      <c r="H153" s="85"/>
      <c r="I153" s="85"/>
      <c r="J153" s="85"/>
      <c r="K153" s="86"/>
      <c r="L153" s="87" t="s">
        <v>65</v>
      </c>
      <c r="M153" s="87"/>
      <c r="N153" s="85" t="s">
        <v>67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9</v>
      </c>
      <c r="F154" s="89" t="s">
        <v>70</v>
      </c>
      <c r="G154" s="89" t="s">
        <v>71</v>
      </c>
      <c r="H154" s="89" t="s">
        <v>72</v>
      </c>
      <c r="I154" s="89" t="s">
        <v>73</v>
      </c>
      <c r="J154" s="89" t="s">
        <v>74</v>
      </c>
      <c r="K154" s="90"/>
      <c r="L154" s="87"/>
      <c r="M154" s="87"/>
      <c r="N154" s="91" t="s">
        <v>75</v>
      </c>
      <c r="O154" s="91" t="s">
        <v>76</v>
      </c>
      <c r="P154" s="91" t="s">
        <v>77</v>
      </c>
      <c r="Q154" s="89" t="s">
        <v>78</v>
      </c>
      <c r="R154" s="89" t="s">
        <v>79</v>
      </c>
      <c r="S154" s="89" t="s">
        <v>80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2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82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4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4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6</v>
      </c>
      <c r="D157" s="98"/>
      <c r="E157" s="102" t="s">
        <v>87</v>
      </c>
      <c r="F157" s="102"/>
      <c r="G157" s="102"/>
      <c r="H157" s="102"/>
      <c r="I157" s="102"/>
      <c r="J157" s="102"/>
      <c r="K157" s="102"/>
      <c r="L157" s="98" t="s">
        <v>86</v>
      </c>
      <c r="M157" s="98"/>
      <c r="N157" s="103" t="s">
        <v>88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7</v>
      </c>
      <c r="C160" s="77" t="s">
        <v>61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5</v>
      </c>
      <c r="D162" s="84"/>
      <c r="E162" s="85" t="s">
        <v>66</v>
      </c>
      <c r="F162" s="85"/>
      <c r="G162" s="85"/>
      <c r="H162" s="85"/>
      <c r="I162" s="85"/>
      <c r="J162" s="85"/>
      <c r="K162" s="86"/>
      <c r="L162" s="87" t="s">
        <v>65</v>
      </c>
      <c r="M162" s="87"/>
      <c r="N162" s="85" t="s">
        <v>67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9</v>
      </c>
      <c r="F163" s="89" t="s">
        <v>70</v>
      </c>
      <c r="G163" s="89" t="s">
        <v>71</v>
      </c>
      <c r="H163" s="89" t="s">
        <v>72</v>
      </c>
      <c r="I163" s="89" t="s">
        <v>73</v>
      </c>
      <c r="J163" s="89" t="s">
        <v>74</v>
      </c>
      <c r="K163" s="90"/>
      <c r="L163" s="87"/>
      <c r="M163" s="87"/>
      <c r="N163" s="91" t="s">
        <v>75</v>
      </c>
      <c r="O163" s="91" t="s">
        <v>76</v>
      </c>
      <c r="P163" s="91" t="s">
        <v>77</v>
      </c>
      <c r="Q163" s="89" t="s">
        <v>78</v>
      </c>
      <c r="R163" s="89" t="s">
        <v>79</v>
      </c>
      <c r="S163" s="89" t="s">
        <v>80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2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82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4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4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6</v>
      </c>
      <c r="D166" s="98"/>
      <c r="E166" s="102" t="s">
        <v>87</v>
      </c>
      <c r="F166" s="102"/>
      <c r="G166" s="102"/>
      <c r="H166" s="102"/>
      <c r="I166" s="102"/>
      <c r="J166" s="102"/>
      <c r="K166" s="102"/>
      <c r="L166" s="98" t="s">
        <v>86</v>
      </c>
      <c r="M166" s="98"/>
      <c r="N166" s="103" t="s">
        <v>88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8</v>
      </c>
      <c r="C169" s="77" t="s">
        <v>61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5</v>
      </c>
      <c r="D171" s="84"/>
      <c r="E171" s="85" t="s">
        <v>66</v>
      </c>
      <c r="F171" s="85"/>
      <c r="G171" s="85"/>
      <c r="H171" s="85"/>
      <c r="I171" s="85"/>
      <c r="J171" s="85"/>
      <c r="K171" s="86"/>
      <c r="L171" s="87" t="s">
        <v>65</v>
      </c>
      <c r="M171" s="87"/>
      <c r="N171" s="85" t="s">
        <v>67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9</v>
      </c>
      <c r="F172" s="89" t="s">
        <v>70</v>
      </c>
      <c r="G172" s="89" t="s">
        <v>71</v>
      </c>
      <c r="H172" s="89" t="s">
        <v>72</v>
      </c>
      <c r="I172" s="89" t="s">
        <v>73</v>
      </c>
      <c r="J172" s="89" t="s">
        <v>74</v>
      </c>
      <c r="K172" s="90"/>
      <c r="L172" s="87"/>
      <c r="M172" s="87"/>
      <c r="N172" s="91" t="s">
        <v>75</v>
      </c>
      <c r="O172" s="91" t="s">
        <v>76</v>
      </c>
      <c r="P172" s="91" t="s">
        <v>77</v>
      </c>
      <c r="Q172" s="89" t="s">
        <v>78</v>
      </c>
      <c r="R172" s="89" t="s">
        <v>79</v>
      </c>
      <c r="S172" s="89" t="s">
        <v>80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2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2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4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4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6</v>
      </c>
      <c r="D175" s="98"/>
      <c r="E175" s="102" t="s">
        <v>87</v>
      </c>
      <c r="F175" s="102"/>
      <c r="G175" s="102"/>
      <c r="H175" s="102"/>
      <c r="I175" s="102"/>
      <c r="J175" s="102"/>
      <c r="K175" s="102"/>
      <c r="L175" s="98" t="s">
        <v>86</v>
      </c>
      <c r="M175" s="98"/>
      <c r="N175" s="103" t="s">
        <v>88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9</v>
      </c>
      <c r="C178" s="77" t="s">
        <v>61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5</v>
      </c>
      <c r="D180" s="84"/>
      <c r="E180" s="85" t="s">
        <v>66</v>
      </c>
      <c r="F180" s="85"/>
      <c r="G180" s="85"/>
      <c r="H180" s="85"/>
      <c r="I180" s="85"/>
      <c r="J180" s="85"/>
      <c r="K180" s="86"/>
      <c r="L180" s="87" t="s">
        <v>65</v>
      </c>
      <c r="M180" s="87"/>
      <c r="N180" s="85" t="s">
        <v>67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9</v>
      </c>
      <c r="F181" s="89" t="s">
        <v>70</v>
      </c>
      <c r="G181" s="89" t="s">
        <v>71</v>
      </c>
      <c r="H181" s="89" t="s">
        <v>72</v>
      </c>
      <c r="I181" s="89" t="s">
        <v>73</v>
      </c>
      <c r="J181" s="89" t="s">
        <v>74</v>
      </c>
      <c r="K181" s="90"/>
      <c r="L181" s="87"/>
      <c r="M181" s="87"/>
      <c r="N181" s="91" t="s">
        <v>75</v>
      </c>
      <c r="O181" s="91" t="s">
        <v>76</v>
      </c>
      <c r="P181" s="91" t="s">
        <v>77</v>
      </c>
      <c r="Q181" s="89" t="s">
        <v>78</v>
      </c>
      <c r="R181" s="89" t="s">
        <v>79</v>
      </c>
      <c r="S181" s="89" t="s">
        <v>80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2</v>
      </c>
      <c r="D182" s="93"/>
      <c r="E182" s="94" t="n">
        <v>4.7</v>
      </c>
      <c r="F182" s="94"/>
      <c r="G182" s="94"/>
      <c r="H182" s="94"/>
      <c r="I182" s="94"/>
      <c r="J182" s="94"/>
      <c r="K182" s="94"/>
      <c r="L182" s="95" t="s">
        <v>82</v>
      </c>
      <c r="M182" s="95"/>
      <c r="N182" s="96" t="n">
        <v>4.8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4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4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6</v>
      </c>
      <c r="D184" s="98"/>
      <c r="E184" s="102" t="s">
        <v>87</v>
      </c>
      <c r="F184" s="102"/>
      <c r="G184" s="102"/>
      <c r="H184" s="102"/>
      <c r="I184" s="102"/>
      <c r="J184" s="102"/>
      <c r="K184" s="102"/>
      <c r="L184" s="98" t="s">
        <v>86</v>
      </c>
      <c r="M184" s="98"/>
      <c r="N184" s="103" t="s">
        <v>88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20</v>
      </c>
      <c r="C187" s="77" t="s">
        <v>61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5</v>
      </c>
      <c r="D189" s="84"/>
      <c r="E189" s="85" t="s">
        <v>66</v>
      </c>
      <c r="F189" s="85"/>
      <c r="G189" s="85"/>
      <c r="H189" s="85"/>
      <c r="I189" s="85"/>
      <c r="J189" s="85"/>
      <c r="K189" s="86"/>
      <c r="L189" s="87" t="s">
        <v>65</v>
      </c>
      <c r="M189" s="87"/>
      <c r="N189" s="85" t="s">
        <v>67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9</v>
      </c>
      <c r="F190" s="89" t="s">
        <v>70</v>
      </c>
      <c r="G190" s="89" t="s">
        <v>71</v>
      </c>
      <c r="H190" s="89" t="s">
        <v>72</v>
      </c>
      <c r="I190" s="89" t="s">
        <v>73</v>
      </c>
      <c r="J190" s="89" t="s">
        <v>74</v>
      </c>
      <c r="K190" s="90"/>
      <c r="L190" s="87"/>
      <c r="M190" s="87"/>
      <c r="N190" s="91" t="s">
        <v>75</v>
      </c>
      <c r="O190" s="91" t="s">
        <v>76</v>
      </c>
      <c r="P190" s="91" t="s">
        <v>77</v>
      </c>
      <c r="Q190" s="89" t="s">
        <v>78</v>
      </c>
      <c r="R190" s="89" t="s">
        <v>79</v>
      </c>
      <c r="S190" s="89" t="s">
        <v>80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2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2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4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4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6</v>
      </c>
      <c r="D193" s="98"/>
      <c r="E193" s="102" t="s">
        <v>87</v>
      </c>
      <c r="F193" s="102"/>
      <c r="G193" s="102"/>
      <c r="H193" s="102"/>
      <c r="I193" s="102"/>
      <c r="J193" s="102"/>
      <c r="K193" s="102"/>
      <c r="L193" s="98" t="s">
        <v>86</v>
      </c>
      <c r="M193" s="98"/>
      <c r="N193" s="103" t="s">
        <v>88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1</v>
      </c>
      <c r="C196" s="77" t="s">
        <v>61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5</v>
      </c>
      <c r="D198" s="84"/>
      <c r="E198" s="85" t="s">
        <v>66</v>
      </c>
      <c r="F198" s="85"/>
      <c r="G198" s="85"/>
      <c r="H198" s="85"/>
      <c r="I198" s="85"/>
      <c r="J198" s="85"/>
      <c r="K198" s="86"/>
      <c r="L198" s="87" t="s">
        <v>65</v>
      </c>
      <c r="M198" s="87"/>
      <c r="N198" s="85" t="s">
        <v>67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9</v>
      </c>
      <c r="F199" s="89" t="s">
        <v>70</v>
      </c>
      <c r="G199" s="89" t="s">
        <v>71</v>
      </c>
      <c r="H199" s="89" t="s">
        <v>72</v>
      </c>
      <c r="I199" s="89" t="s">
        <v>73</v>
      </c>
      <c r="J199" s="89" t="s">
        <v>74</v>
      </c>
      <c r="K199" s="90"/>
      <c r="L199" s="87"/>
      <c r="M199" s="87"/>
      <c r="N199" s="91" t="s">
        <v>75</v>
      </c>
      <c r="O199" s="91" t="s">
        <v>76</v>
      </c>
      <c r="P199" s="91" t="s">
        <v>77</v>
      </c>
      <c r="Q199" s="89" t="s">
        <v>78</v>
      </c>
      <c r="R199" s="89" t="s">
        <v>79</v>
      </c>
      <c r="S199" s="89" t="s">
        <v>80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2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2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4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4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6</v>
      </c>
      <c r="D202" s="98"/>
      <c r="E202" s="102" t="s">
        <v>87</v>
      </c>
      <c r="F202" s="102"/>
      <c r="G202" s="102"/>
      <c r="H202" s="102"/>
      <c r="I202" s="102"/>
      <c r="J202" s="102"/>
      <c r="K202" s="102"/>
      <c r="L202" s="98" t="s">
        <v>86</v>
      </c>
      <c r="M202" s="98"/>
      <c r="N202" s="103" t="s">
        <v>88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2</v>
      </c>
      <c r="C205" s="77" t="s">
        <v>61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破棄に注意を要する文書は極力シュレッダーをかけ、紙のリサイクルに回す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5</v>
      </c>
      <c r="D207" s="84"/>
      <c r="E207" s="85" t="s">
        <v>66</v>
      </c>
      <c r="F207" s="85"/>
      <c r="G207" s="85"/>
      <c r="H207" s="85"/>
      <c r="I207" s="85"/>
      <c r="J207" s="85"/>
      <c r="K207" s="86"/>
      <c r="L207" s="87" t="s">
        <v>65</v>
      </c>
      <c r="M207" s="87"/>
      <c r="N207" s="85" t="s">
        <v>67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9</v>
      </c>
      <c r="F208" s="89" t="s">
        <v>70</v>
      </c>
      <c r="G208" s="89" t="s">
        <v>71</v>
      </c>
      <c r="H208" s="89" t="s">
        <v>72</v>
      </c>
      <c r="I208" s="89" t="s">
        <v>73</v>
      </c>
      <c r="J208" s="89" t="s">
        <v>74</v>
      </c>
      <c r="K208" s="90"/>
      <c r="L208" s="87"/>
      <c r="M208" s="87"/>
      <c r="N208" s="91" t="s">
        <v>75</v>
      </c>
      <c r="O208" s="91" t="s">
        <v>76</v>
      </c>
      <c r="P208" s="91" t="s">
        <v>77</v>
      </c>
      <c r="Q208" s="89" t="s">
        <v>78</v>
      </c>
      <c r="R208" s="89" t="s">
        <v>79</v>
      </c>
      <c r="S208" s="89" t="s">
        <v>80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2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82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4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4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6</v>
      </c>
      <c r="D211" s="98"/>
      <c r="E211" s="102" t="s">
        <v>87</v>
      </c>
      <c r="F211" s="102"/>
      <c r="G211" s="102"/>
      <c r="H211" s="102"/>
      <c r="I211" s="102"/>
      <c r="J211" s="102"/>
      <c r="K211" s="102"/>
      <c r="L211" s="98" t="s">
        <v>86</v>
      </c>
      <c r="M211" s="98"/>
      <c r="N211" s="103" t="s">
        <v>88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3</v>
      </c>
      <c r="C214" s="77" t="s">
        <v>61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5</v>
      </c>
      <c r="D216" s="84"/>
      <c r="E216" s="85" t="s">
        <v>66</v>
      </c>
      <c r="F216" s="85"/>
      <c r="G216" s="85"/>
      <c r="H216" s="85"/>
      <c r="I216" s="85"/>
      <c r="J216" s="85"/>
      <c r="K216" s="86"/>
      <c r="L216" s="87" t="s">
        <v>65</v>
      </c>
      <c r="M216" s="87"/>
      <c r="N216" s="85" t="s">
        <v>67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9</v>
      </c>
      <c r="F217" s="89" t="s">
        <v>70</v>
      </c>
      <c r="G217" s="89" t="s">
        <v>71</v>
      </c>
      <c r="H217" s="89" t="s">
        <v>72</v>
      </c>
      <c r="I217" s="89" t="s">
        <v>73</v>
      </c>
      <c r="J217" s="89" t="s">
        <v>74</v>
      </c>
      <c r="K217" s="90"/>
      <c r="L217" s="87"/>
      <c r="M217" s="87"/>
      <c r="N217" s="91" t="s">
        <v>75</v>
      </c>
      <c r="O217" s="91" t="s">
        <v>76</v>
      </c>
      <c r="P217" s="91" t="s">
        <v>77</v>
      </c>
      <c r="Q217" s="89" t="s">
        <v>78</v>
      </c>
      <c r="R217" s="89" t="s">
        <v>79</v>
      </c>
      <c r="S217" s="89" t="s">
        <v>80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2</v>
      </c>
      <c r="D218" s="93"/>
      <c r="E218" s="94" t="n">
        <v>5</v>
      </c>
      <c r="F218" s="94"/>
      <c r="G218" s="94"/>
      <c r="H218" s="94"/>
      <c r="I218" s="94"/>
      <c r="J218" s="94"/>
      <c r="K218" s="94"/>
      <c r="L218" s="95" t="s">
        <v>82</v>
      </c>
      <c r="M218" s="95"/>
      <c r="N218" s="96" t="n">
        <v>5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4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4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6</v>
      </c>
      <c r="D220" s="98"/>
      <c r="E220" s="102" t="s">
        <v>87</v>
      </c>
      <c r="F220" s="102"/>
      <c r="G220" s="102"/>
      <c r="H220" s="102"/>
      <c r="I220" s="102"/>
      <c r="J220" s="102"/>
      <c r="K220" s="102"/>
      <c r="L220" s="98" t="s">
        <v>86</v>
      </c>
      <c r="M220" s="98"/>
      <c r="N220" s="103" t="s">
        <v>88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4</v>
      </c>
      <c r="C223" s="77" t="s">
        <v>61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5</v>
      </c>
      <c r="D225" s="84"/>
      <c r="E225" s="85" t="s">
        <v>66</v>
      </c>
      <c r="F225" s="85"/>
      <c r="G225" s="85"/>
      <c r="H225" s="85"/>
      <c r="I225" s="85"/>
      <c r="J225" s="85"/>
      <c r="K225" s="86"/>
      <c r="L225" s="87" t="s">
        <v>65</v>
      </c>
      <c r="M225" s="87"/>
      <c r="N225" s="85" t="s">
        <v>67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9</v>
      </c>
      <c r="F226" s="89" t="s">
        <v>70</v>
      </c>
      <c r="G226" s="89" t="s">
        <v>71</v>
      </c>
      <c r="H226" s="89" t="s">
        <v>72</v>
      </c>
      <c r="I226" s="89" t="s">
        <v>73</v>
      </c>
      <c r="J226" s="89" t="s">
        <v>74</v>
      </c>
      <c r="K226" s="90"/>
      <c r="L226" s="87"/>
      <c r="M226" s="87"/>
      <c r="N226" s="91" t="s">
        <v>75</v>
      </c>
      <c r="O226" s="91" t="s">
        <v>76</v>
      </c>
      <c r="P226" s="91" t="s">
        <v>77</v>
      </c>
      <c r="Q226" s="89" t="s">
        <v>78</v>
      </c>
      <c r="R226" s="89" t="s">
        <v>79</v>
      </c>
      <c r="S226" s="89" t="s">
        <v>80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2</v>
      </c>
      <c r="D227" s="93"/>
      <c r="E227" s="94" t="n">
        <v>4.5</v>
      </c>
      <c r="F227" s="94"/>
      <c r="G227" s="94"/>
      <c r="H227" s="94"/>
      <c r="I227" s="94"/>
      <c r="J227" s="94"/>
      <c r="K227" s="94"/>
      <c r="L227" s="95" t="s">
        <v>82</v>
      </c>
      <c r="M227" s="95"/>
      <c r="N227" s="96" t="n">
        <v>4.4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4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4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6</v>
      </c>
      <c r="D229" s="98"/>
      <c r="E229" s="102" t="s">
        <v>87</v>
      </c>
      <c r="F229" s="102"/>
      <c r="G229" s="102"/>
      <c r="H229" s="102"/>
      <c r="I229" s="102"/>
      <c r="J229" s="102"/>
      <c r="K229" s="102"/>
      <c r="L229" s="98" t="s">
        <v>86</v>
      </c>
      <c r="M229" s="98"/>
      <c r="N229" s="103" t="s">
        <v>88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5</v>
      </c>
      <c r="C232" s="77" t="s">
        <v>61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5</v>
      </c>
      <c r="D234" s="84"/>
      <c r="E234" s="85" t="s">
        <v>66</v>
      </c>
      <c r="F234" s="85"/>
      <c r="G234" s="85"/>
      <c r="H234" s="85"/>
      <c r="I234" s="85"/>
      <c r="J234" s="85"/>
      <c r="K234" s="86"/>
      <c r="L234" s="87" t="s">
        <v>65</v>
      </c>
      <c r="M234" s="87"/>
      <c r="N234" s="85" t="s">
        <v>67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9</v>
      </c>
      <c r="F235" s="89" t="s">
        <v>70</v>
      </c>
      <c r="G235" s="89" t="s">
        <v>71</v>
      </c>
      <c r="H235" s="89" t="s">
        <v>72</v>
      </c>
      <c r="I235" s="89" t="s">
        <v>73</v>
      </c>
      <c r="J235" s="89" t="s">
        <v>74</v>
      </c>
      <c r="K235" s="90"/>
      <c r="L235" s="87"/>
      <c r="M235" s="87"/>
      <c r="N235" s="91" t="s">
        <v>75</v>
      </c>
      <c r="O235" s="91" t="s">
        <v>76</v>
      </c>
      <c r="P235" s="91" t="s">
        <v>77</v>
      </c>
      <c r="Q235" s="89" t="s">
        <v>78</v>
      </c>
      <c r="R235" s="89" t="s">
        <v>79</v>
      </c>
      <c r="S235" s="89" t="s">
        <v>80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2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2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4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4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6</v>
      </c>
      <c r="D238" s="98"/>
      <c r="E238" s="102" t="s">
        <v>87</v>
      </c>
      <c r="F238" s="102"/>
      <c r="G238" s="102"/>
      <c r="H238" s="102"/>
      <c r="I238" s="102"/>
      <c r="J238" s="102"/>
      <c r="K238" s="102"/>
      <c r="L238" s="98" t="s">
        <v>86</v>
      </c>
      <c r="M238" s="98"/>
      <c r="N238" s="103" t="s">
        <v>88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6</v>
      </c>
      <c r="C241" s="77" t="s">
        <v>61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5</v>
      </c>
      <c r="D243" s="84"/>
      <c r="E243" s="85" t="s">
        <v>66</v>
      </c>
      <c r="F243" s="85"/>
      <c r="G243" s="85"/>
      <c r="H243" s="85"/>
      <c r="I243" s="85"/>
      <c r="J243" s="85"/>
      <c r="K243" s="86"/>
      <c r="L243" s="87" t="s">
        <v>65</v>
      </c>
      <c r="M243" s="87"/>
      <c r="N243" s="85" t="s">
        <v>67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9</v>
      </c>
      <c r="F244" s="89" t="s">
        <v>70</v>
      </c>
      <c r="G244" s="89" t="s">
        <v>71</v>
      </c>
      <c r="H244" s="89" t="s">
        <v>72</v>
      </c>
      <c r="I244" s="89" t="s">
        <v>73</v>
      </c>
      <c r="J244" s="89" t="s">
        <v>74</v>
      </c>
      <c r="K244" s="90"/>
      <c r="L244" s="87"/>
      <c r="M244" s="87"/>
      <c r="N244" s="91" t="s">
        <v>75</v>
      </c>
      <c r="O244" s="91" t="s">
        <v>76</v>
      </c>
      <c r="P244" s="91" t="s">
        <v>77</v>
      </c>
      <c r="Q244" s="89" t="s">
        <v>78</v>
      </c>
      <c r="R244" s="89" t="s">
        <v>79</v>
      </c>
      <c r="S244" s="89" t="s">
        <v>80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2</v>
      </c>
      <c r="D245" s="93"/>
      <c r="E245" s="94" t="n">
        <v>4.5</v>
      </c>
      <c r="F245" s="94"/>
      <c r="G245" s="94"/>
      <c r="H245" s="94"/>
      <c r="I245" s="94"/>
      <c r="J245" s="94"/>
      <c r="K245" s="94"/>
      <c r="L245" s="95" t="s">
        <v>82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4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4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6</v>
      </c>
      <c r="D247" s="98"/>
      <c r="E247" s="102" t="s">
        <v>87</v>
      </c>
      <c r="F247" s="102"/>
      <c r="G247" s="102"/>
      <c r="H247" s="102"/>
      <c r="I247" s="102"/>
      <c r="J247" s="102"/>
      <c r="K247" s="102"/>
      <c r="L247" s="98" t="s">
        <v>86</v>
      </c>
      <c r="M247" s="98"/>
      <c r="N247" s="103" t="s">
        <v>88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4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8" t="s">
        <v>56</v>
      </c>
      <c r="D251" s="2"/>
      <c r="E251" s="2"/>
      <c r="F251" s="2"/>
      <c r="G251" s="2"/>
      <c r="H251" s="2"/>
      <c r="I251" s="2"/>
      <c r="J251" s="2"/>
      <c r="K251" s="109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1</v>
      </c>
      <c r="D252" s="111"/>
      <c r="E252" s="112" t="s">
        <v>129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5</v>
      </c>
      <c r="D254" s="84"/>
      <c r="E254" s="85" t="s">
        <v>66</v>
      </c>
      <c r="F254" s="85"/>
      <c r="G254" s="85"/>
      <c r="H254" s="85"/>
      <c r="I254" s="85"/>
      <c r="J254" s="85"/>
      <c r="K254" s="86"/>
      <c r="L254" s="87" t="s">
        <v>65</v>
      </c>
      <c r="M254" s="87"/>
      <c r="N254" s="85" t="s">
        <v>67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9</v>
      </c>
      <c r="F255" s="89" t="s">
        <v>70</v>
      </c>
      <c r="G255" s="89" t="s">
        <v>71</v>
      </c>
      <c r="H255" s="89" t="s">
        <v>72</v>
      </c>
      <c r="I255" s="89" t="s">
        <v>73</v>
      </c>
      <c r="J255" s="89" t="s">
        <v>74</v>
      </c>
      <c r="K255" s="90"/>
      <c r="L255" s="87"/>
      <c r="M255" s="87"/>
      <c r="N255" s="91" t="s">
        <v>75</v>
      </c>
      <c r="O255" s="91" t="s">
        <v>76</v>
      </c>
      <c r="P255" s="91" t="s">
        <v>77</v>
      </c>
      <c r="Q255" s="89" t="s">
        <v>78</v>
      </c>
      <c r="R255" s="89" t="s">
        <v>79</v>
      </c>
      <c r="S255" s="89" t="s">
        <v>80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2</v>
      </c>
      <c r="D256" s="93"/>
      <c r="E256" s="94" t="n">
        <v>4</v>
      </c>
      <c r="F256" s="94"/>
      <c r="G256" s="94"/>
      <c r="H256" s="94"/>
      <c r="I256" s="94"/>
      <c r="J256" s="94"/>
      <c r="K256" s="94"/>
      <c r="L256" s="95" t="s">
        <v>82</v>
      </c>
      <c r="M256" s="95"/>
      <c r="N256" s="96" t="s">
        <v>130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4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4"/>
      <c r="G257" s="114"/>
      <c r="H257" s="114"/>
      <c r="I257" s="114"/>
      <c r="J257" s="114"/>
      <c r="K257" s="114"/>
      <c r="L257" s="100" t="s">
        <v>84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6</v>
      </c>
      <c r="D258" s="98"/>
      <c r="E258" s="102" t="s">
        <v>87</v>
      </c>
      <c r="F258" s="102"/>
      <c r="G258" s="102"/>
      <c r="H258" s="102"/>
      <c r="I258" s="102"/>
      <c r="J258" s="102"/>
      <c r="K258" s="102"/>
      <c r="L258" s="98" t="s">
        <v>86</v>
      </c>
      <c r="M258" s="98"/>
      <c r="N258" s="103" t="s">
        <v>88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1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5</v>
      </c>
      <c r="D263" s="84"/>
      <c r="E263" s="85" t="s">
        <v>66</v>
      </c>
      <c r="F263" s="85"/>
      <c r="G263" s="85"/>
      <c r="H263" s="85"/>
      <c r="I263" s="85"/>
      <c r="J263" s="85"/>
      <c r="K263" s="86"/>
      <c r="L263" s="87" t="s">
        <v>65</v>
      </c>
      <c r="M263" s="87"/>
      <c r="N263" s="85" t="s">
        <v>67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9</v>
      </c>
      <c r="F264" s="89" t="s">
        <v>70</v>
      </c>
      <c r="G264" s="89" t="s">
        <v>71</v>
      </c>
      <c r="H264" s="89" t="s">
        <v>72</v>
      </c>
      <c r="I264" s="89" t="s">
        <v>73</v>
      </c>
      <c r="J264" s="89" t="s">
        <v>74</v>
      </c>
      <c r="K264" s="90"/>
      <c r="L264" s="87"/>
      <c r="M264" s="87"/>
      <c r="N264" s="91" t="s">
        <v>75</v>
      </c>
      <c r="O264" s="91" t="s">
        <v>76</v>
      </c>
      <c r="P264" s="91" t="s">
        <v>77</v>
      </c>
      <c r="Q264" s="89" t="s">
        <v>78</v>
      </c>
      <c r="R264" s="89" t="s">
        <v>79</v>
      </c>
      <c r="S264" s="89" t="s">
        <v>80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2</v>
      </c>
      <c r="D265" s="93"/>
      <c r="E265" s="94" t="s">
        <v>130</v>
      </c>
      <c r="F265" s="94"/>
      <c r="G265" s="94"/>
      <c r="H265" s="94"/>
      <c r="I265" s="94"/>
      <c r="J265" s="94"/>
      <c r="K265" s="94"/>
      <c r="L265" s="95" t="s">
        <v>82</v>
      </c>
      <c r="M265" s="95"/>
      <c r="N265" s="96" t="s">
        <v>130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4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4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6</v>
      </c>
      <c r="D267" s="98"/>
      <c r="E267" s="102" t="s">
        <v>87</v>
      </c>
      <c r="F267" s="102"/>
      <c r="G267" s="102"/>
      <c r="H267" s="102"/>
      <c r="I267" s="102"/>
      <c r="J267" s="102"/>
      <c r="K267" s="102"/>
      <c r="L267" s="98" t="s">
        <v>86</v>
      </c>
      <c r="M267" s="98"/>
      <c r="N267" s="103" t="s">
        <v>88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1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5</v>
      </c>
      <c r="D272" s="84"/>
      <c r="E272" s="85" t="s">
        <v>66</v>
      </c>
      <c r="F272" s="85"/>
      <c r="G272" s="85"/>
      <c r="H272" s="85"/>
      <c r="I272" s="85"/>
      <c r="J272" s="85"/>
      <c r="K272" s="86"/>
      <c r="L272" s="87" t="s">
        <v>65</v>
      </c>
      <c r="M272" s="87"/>
      <c r="N272" s="85" t="s">
        <v>67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9</v>
      </c>
      <c r="F273" s="89" t="s">
        <v>70</v>
      </c>
      <c r="G273" s="89" t="s">
        <v>71</v>
      </c>
      <c r="H273" s="89" t="s">
        <v>72</v>
      </c>
      <c r="I273" s="89" t="s">
        <v>73</v>
      </c>
      <c r="J273" s="89" t="s">
        <v>74</v>
      </c>
      <c r="K273" s="90"/>
      <c r="L273" s="87"/>
      <c r="M273" s="87"/>
      <c r="N273" s="91" t="s">
        <v>75</v>
      </c>
      <c r="O273" s="91" t="s">
        <v>76</v>
      </c>
      <c r="P273" s="91" t="s">
        <v>77</v>
      </c>
      <c r="Q273" s="89" t="s">
        <v>78</v>
      </c>
      <c r="R273" s="89" t="s">
        <v>79</v>
      </c>
      <c r="S273" s="89" t="s">
        <v>80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2</v>
      </c>
      <c r="D274" s="93"/>
      <c r="E274" s="94" t="s">
        <v>130</v>
      </c>
      <c r="F274" s="94"/>
      <c r="G274" s="94"/>
      <c r="H274" s="94"/>
      <c r="I274" s="94"/>
      <c r="J274" s="94"/>
      <c r="K274" s="94"/>
      <c r="L274" s="95" t="s">
        <v>82</v>
      </c>
      <c r="M274" s="95"/>
      <c r="N274" s="94" t="s">
        <v>130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4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4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6</v>
      </c>
      <c r="D276" s="98"/>
      <c r="E276" s="102" t="s">
        <v>87</v>
      </c>
      <c r="F276" s="102"/>
      <c r="G276" s="102"/>
      <c r="H276" s="102"/>
      <c r="I276" s="102"/>
      <c r="J276" s="102"/>
      <c r="K276" s="102"/>
      <c r="L276" s="98" t="s">
        <v>86</v>
      </c>
      <c r="M276" s="98"/>
      <c r="N276" s="103" t="s">
        <v>88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1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5</v>
      </c>
      <c r="D281" s="84"/>
      <c r="E281" s="85" t="s">
        <v>66</v>
      </c>
      <c r="F281" s="85"/>
      <c r="G281" s="85"/>
      <c r="H281" s="85"/>
      <c r="I281" s="85"/>
      <c r="J281" s="85"/>
      <c r="K281" s="86"/>
      <c r="L281" s="87" t="s">
        <v>65</v>
      </c>
      <c r="M281" s="87"/>
      <c r="N281" s="85" t="s">
        <v>67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9</v>
      </c>
      <c r="F282" s="89" t="s">
        <v>70</v>
      </c>
      <c r="G282" s="89" t="s">
        <v>71</v>
      </c>
      <c r="H282" s="89" t="s">
        <v>72</v>
      </c>
      <c r="I282" s="89" t="s">
        <v>73</v>
      </c>
      <c r="J282" s="89" t="s">
        <v>74</v>
      </c>
      <c r="K282" s="90"/>
      <c r="L282" s="87"/>
      <c r="M282" s="87"/>
      <c r="N282" s="91" t="s">
        <v>75</v>
      </c>
      <c r="O282" s="91" t="s">
        <v>76</v>
      </c>
      <c r="P282" s="91" t="s">
        <v>77</v>
      </c>
      <c r="Q282" s="89" t="s">
        <v>78</v>
      </c>
      <c r="R282" s="89" t="s">
        <v>79</v>
      </c>
      <c r="S282" s="89" t="s">
        <v>80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2</v>
      </c>
      <c r="D283" s="93"/>
      <c r="E283" s="94" t="s">
        <v>130</v>
      </c>
      <c r="F283" s="94"/>
      <c r="G283" s="94"/>
      <c r="H283" s="94"/>
      <c r="I283" s="94"/>
      <c r="J283" s="94"/>
      <c r="K283" s="94"/>
      <c r="L283" s="95" t="s">
        <v>82</v>
      </c>
      <c r="M283" s="95"/>
      <c r="N283" s="96" t="s">
        <v>130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4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4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6</v>
      </c>
      <c r="D285" s="98"/>
      <c r="E285" s="102" t="s">
        <v>87</v>
      </c>
      <c r="F285" s="102"/>
      <c r="G285" s="102"/>
      <c r="H285" s="102"/>
      <c r="I285" s="102"/>
      <c r="J285" s="102"/>
      <c r="K285" s="102"/>
      <c r="L285" s="98" t="s">
        <v>86</v>
      </c>
      <c r="M285" s="98"/>
      <c r="N285" s="103" t="s">
        <v>88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4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8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8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9" t="s">
        <v>135</v>
      </c>
      <c r="F291" s="120"/>
      <c r="G291" s="120"/>
      <c r="H291" s="120"/>
      <c r="I291" s="120"/>
      <c r="J291" s="120"/>
      <c r="K291" s="119" t="s">
        <v>136</v>
      </c>
      <c r="L291" s="121"/>
      <c r="M291" s="121"/>
      <c r="N291" s="121"/>
      <c r="O291" s="121"/>
      <c r="P291" s="122" t="s">
        <v>137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5</v>
      </c>
      <c r="F292" s="120"/>
      <c r="G292" s="120"/>
      <c r="H292" s="120"/>
      <c r="I292" s="120"/>
      <c r="J292" s="120"/>
      <c r="K292" s="119" t="s">
        <v>136</v>
      </c>
      <c r="L292" s="121"/>
      <c r="M292" s="121"/>
      <c r="N292" s="121"/>
      <c r="O292" s="121"/>
      <c r="P292" s="122" t="s">
        <v>137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5</v>
      </c>
      <c r="F293" s="120"/>
      <c r="G293" s="120"/>
      <c r="H293" s="120"/>
      <c r="I293" s="120"/>
      <c r="J293" s="120"/>
      <c r="K293" s="119" t="s">
        <v>136</v>
      </c>
      <c r="L293" s="121"/>
      <c r="M293" s="121"/>
      <c r="N293" s="121"/>
      <c r="O293" s="121"/>
      <c r="P293" s="122" t="s">
        <v>137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8</v>
      </c>
      <c r="C294" s="123"/>
      <c r="D294" s="38" t="n">
        <v>1</v>
      </c>
      <c r="E294" s="119" t="s">
        <v>135</v>
      </c>
      <c r="F294" s="120"/>
      <c r="G294" s="120"/>
      <c r="H294" s="120"/>
      <c r="I294" s="120"/>
      <c r="J294" s="120"/>
      <c r="K294" s="119" t="s">
        <v>136</v>
      </c>
      <c r="L294" s="121"/>
      <c r="M294" s="121"/>
      <c r="N294" s="121"/>
      <c r="O294" s="121"/>
      <c r="P294" s="122" t="s">
        <v>137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5</v>
      </c>
      <c r="F295" s="120"/>
      <c r="G295" s="120"/>
      <c r="H295" s="120"/>
      <c r="I295" s="120"/>
      <c r="J295" s="120"/>
      <c r="K295" s="119" t="s">
        <v>136</v>
      </c>
      <c r="L295" s="121"/>
      <c r="M295" s="121"/>
      <c r="N295" s="121"/>
      <c r="O295" s="121"/>
      <c r="P295" s="122" t="s">
        <v>137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5</v>
      </c>
      <c r="F296" s="120"/>
      <c r="G296" s="120"/>
      <c r="H296" s="120"/>
      <c r="I296" s="120"/>
      <c r="J296" s="120"/>
      <c r="K296" s="119" t="s">
        <v>136</v>
      </c>
      <c r="L296" s="121"/>
      <c r="M296" s="121"/>
      <c r="N296" s="121"/>
      <c r="O296" s="121"/>
      <c r="P296" s="122" t="s">
        <v>137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4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8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1</v>
      </c>
      <c r="D300" s="125"/>
      <c r="E300" s="125"/>
      <c r="F300" s="125"/>
      <c r="G300" s="125" t="s">
        <v>142</v>
      </c>
      <c r="H300" s="125"/>
      <c r="I300" s="125"/>
      <c r="J300" s="125"/>
      <c r="K300" s="125" t="s">
        <v>143</v>
      </c>
      <c r="L300" s="125"/>
      <c r="M300" s="125"/>
      <c r="N300" s="125"/>
      <c r="O300" s="125" t="s">
        <v>144</v>
      </c>
      <c r="P300" s="125"/>
      <c r="Q300" s="125"/>
      <c r="R300" s="125" t="s">
        <v>145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6</v>
      </c>
      <c r="D301" s="126"/>
      <c r="E301" s="126"/>
      <c r="F301" s="126"/>
      <c r="G301" s="126" t="s">
        <v>147</v>
      </c>
      <c r="H301" s="126"/>
      <c r="I301" s="126"/>
      <c r="J301" s="126"/>
      <c r="K301" s="127" t="s">
        <v>148</v>
      </c>
      <c r="L301" s="127"/>
      <c r="M301" s="127"/>
      <c r="N301" s="127"/>
      <c r="O301" s="128" t="s">
        <v>51</v>
      </c>
      <c r="P301" s="129"/>
      <c r="Q301" s="129"/>
      <c r="R301" s="130"/>
      <c r="S301" s="130"/>
      <c r="T301" s="130"/>
      <c r="U301" s="130"/>
      <c r="W301" s="45" t="n">
        <v>3</v>
      </c>
    </row>
    <row r="302" customFormat="false" ht="18.75" hidden="false" customHeight="true" outlineLevel="0" collapsed="false">
      <c r="A302" s="2"/>
      <c r="B302" s="124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1" t="s">
        <v>151</v>
      </c>
      <c r="P302" s="131"/>
      <c r="Q302" s="131"/>
      <c r="R302" s="131"/>
      <c r="S302" s="131"/>
      <c r="T302" s="131"/>
      <c r="U302" s="131"/>
      <c r="W302" s="132" t="s">
        <v>152</v>
      </c>
    </row>
    <row r="303" customFormat="false" ht="18.75" hidden="false" customHeight="true" outlineLevel="0" collapsed="false">
      <c r="A303" s="2"/>
      <c r="B303" s="124"/>
      <c r="C303" s="133" t="s">
        <v>153</v>
      </c>
      <c r="D303" s="133" t="s">
        <v>154</v>
      </c>
      <c r="E303" s="133" t="s">
        <v>155</v>
      </c>
      <c r="F303" s="133" t="s">
        <v>156</v>
      </c>
      <c r="G303" s="133" t="s">
        <v>157</v>
      </c>
      <c r="H303" s="133" t="s">
        <v>158</v>
      </c>
      <c r="I303" s="133" t="s">
        <v>159</v>
      </c>
      <c r="J303" s="133" t="s">
        <v>160</v>
      </c>
      <c r="K303" s="133" t="s">
        <v>161</v>
      </c>
      <c r="L303" s="133" t="s">
        <v>162</v>
      </c>
      <c r="M303" s="133" t="s">
        <v>163</v>
      </c>
      <c r="N303" s="133" t="s">
        <v>164</v>
      </c>
      <c r="O303" s="134" t="s">
        <v>149</v>
      </c>
      <c r="P303" s="135" t="s">
        <v>165</v>
      </c>
      <c r="Q303" s="135"/>
      <c r="R303" s="135"/>
      <c r="S303" s="135"/>
      <c r="T303" s="135"/>
      <c r="U303" s="135"/>
      <c r="W303" s="132" t="s">
        <v>166</v>
      </c>
    </row>
    <row r="304" customFormat="false" ht="18.75" hidden="false" customHeight="true" outlineLevel="0" collapsed="false">
      <c r="A304" s="2"/>
      <c r="B304" s="124"/>
      <c r="C304" s="136" t="s">
        <v>152</v>
      </c>
      <c r="D304" s="136" t="s">
        <v>152</v>
      </c>
      <c r="E304" s="136" t="s">
        <v>152</v>
      </c>
      <c r="F304" s="136" t="s">
        <v>152</v>
      </c>
      <c r="G304" s="136" t="s">
        <v>152</v>
      </c>
      <c r="H304" s="136" t="s">
        <v>152</v>
      </c>
      <c r="I304" s="136" t="s">
        <v>152</v>
      </c>
      <c r="J304" s="136" t="s">
        <v>152</v>
      </c>
      <c r="K304" s="136" t="s">
        <v>152</v>
      </c>
      <c r="L304" s="136" t="s">
        <v>152</v>
      </c>
      <c r="M304" s="136" t="s">
        <v>152</v>
      </c>
      <c r="N304" s="136" t="s">
        <v>152</v>
      </c>
      <c r="O304" s="134" t="s">
        <v>150</v>
      </c>
      <c r="P304" s="135" t="s">
        <v>165</v>
      </c>
      <c r="Q304" s="135"/>
      <c r="R304" s="135"/>
      <c r="S304" s="135"/>
      <c r="T304" s="135"/>
      <c r="U304" s="135"/>
      <c r="W304" s="137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8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1</v>
      </c>
      <c r="D307" s="125"/>
      <c r="E307" s="125"/>
      <c r="F307" s="125"/>
      <c r="G307" s="125" t="s">
        <v>142</v>
      </c>
      <c r="H307" s="125"/>
      <c r="I307" s="125"/>
      <c r="J307" s="125"/>
      <c r="K307" s="125" t="s">
        <v>143</v>
      </c>
      <c r="L307" s="125"/>
      <c r="M307" s="125"/>
      <c r="N307" s="125"/>
      <c r="O307" s="125" t="s">
        <v>144</v>
      </c>
      <c r="P307" s="125"/>
      <c r="Q307" s="125"/>
      <c r="R307" s="125" t="s">
        <v>145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9</v>
      </c>
      <c r="D308" s="126"/>
      <c r="E308" s="126"/>
      <c r="F308" s="126"/>
      <c r="G308" s="126" t="s">
        <v>170</v>
      </c>
      <c r="H308" s="126"/>
      <c r="I308" s="126"/>
      <c r="J308" s="126"/>
      <c r="K308" s="126" t="s">
        <v>171</v>
      </c>
      <c r="L308" s="126"/>
      <c r="M308" s="126"/>
      <c r="N308" s="126"/>
      <c r="O308" s="138" t="n">
        <v>1</v>
      </c>
      <c r="P308" s="139" t="s">
        <v>172</v>
      </c>
      <c r="Q308" s="139"/>
      <c r="R308" s="130"/>
      <c r="S308" s="130"/>
      <c r="T308" s="130"/>
      <c r="U308" s="130"/>
      <c r="W308" s="45" t="n">
        <v>3</v>
      </c>
    </row>
    <row r="309" customFormat="false" ht="18.75" hidden="false" customHeight="true" outlineLevel="0" collapsed="false">
      <c r="A309" s="2"/>
      <c r="B309" s="124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1" t="s">
        <v>151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3</v>
      </c>
      <c r="D310" s="133" t="s">
        <v>154</v>
      </c>
      <c r="E310" s="133" t="s">
        <v>155</v>
      </c>
      <c r="F310" s="133" t="s">
        <v>156</v>
      </c>
      <c r="G310" s="133" t="s">
        <v>157</v>
      </c>
      <c r="H310" s="133" t="s">
        <v>158</v>
      </c>
      <c r="I310" s="133" t="s">
        <v>159</v>
      </c>
      <c r="J310" s="133" t="s">
        <v>160</v>
      </c>
      <c r="K310" s="133" t="s">
        <v>161</v>
      </c>
      <c r="L310" s="133" t="s">
        <v>162</v>
      </c>
      <c r="M310" s="133" t="s">
        <v>163</v>
      </c>
      <c r="N310" s="133" t="s">
        <v>164</v>
      </c>
      <c r="O310" s="134" t="s">
        <v>149</v>
      </c>
      <c r="P310" s="135" t="s">
        <v>173</v>
      </c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2</v>
      </c>
      <c r="D311" s="136" t="s">
        <v>152</v>
      </c>
      <c r="E311" s="136" t="s">
        <v>152</v>
      </c>
      <c r="F311" s="136" t="s">
        <v>152</v>
      </c>
      <c r="G311" s="136" t="s">
        <v>152</v>
      </c>
      <c r="H311" s="136" t="s">
        <v>152</v>
      </c>
      <c r="I311" s="136" t="s">
        <v>152</v>
      </c>
      <c r="J311" s="136" t="s">
        <v>152</v>
      </c>
      <c r="K311" s="136" t="s">
        <v>152</v>
      </c>
      <c r="L311" s="136" t="s">
        <v>152</v>
      </c>
      <c r="M311" s="136" t="s">
        <v>152</v>
      </c>
      <c r="N311" s="136" t="s">
        <v>152</v>
      </c>
      <c r="O311" s="134" t="s">
        <v>150</v>
      </c>
      <c r="P311" s="135" t="s">
        <v>173</v>
      </c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8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1</v>
      </c>
      <c r="D314" s="125"/>
      <c r="E314" s="125"/>
      <c r="F314" s="125"/>
      <c r="G314" s="125" t="s">
        <v>142</v>
      </c>
      <c r="H314" s="125"/>
      <c r="I314" s="125"/>
      <c r="J314" s="125"/>
      <c r="K314" s="125" t="s">
        <v>143</v>
      </c>
      <c r="L314" s="125"/>
      <c r="M314" s="125"/>
      <c r="N314" s="125"/>
      <c r="O314" s="125" t="s">
        <v>144</v>
      </c>
      <c r="P314" s="125"/>
      <c r="Q314" s="125"/>
      <c r="R314" s="125" t="s">
        <v>145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5</v>
      </c>
      <c r="D315" s="126"/>
      <c r="E315" s="126"/>
      <c r="F315" s="126"/>
      <c r="G315" s="126" t="s">
        <v>176</v>
      </c>
      <c r="H315" s="126"/>
      <c r="I315" s="126"/>
      <c r="J315" s="126"/>
      <c r="K315" s="126" t="s">
        <v>177</v>
      </c>
      <c r="L315" s="126"/>
      <c r="M315" s="126"/>
      <c r="N315" s="126"/>
      <c r="O315" s="140" t="s">
        <v>51</v>
      </c>
      <c r="P315" s="139"/>
      <c r="Q315" s="139"/>
      <c r="R315" s="130"/>
      <c r="S315" s="130"/>
      <c r="T315" s="130"/>
      <c r="U315" s="130"/>
      <c r="W315" s="45" t="n">
        <v>3</v>
      </c>
    </row>
    <row r="316" customFormat="false" ht="18.75" hidden="false" customHeight="true" outlineLevel="0" collapsed="false">
      <c r="A316" s="2"/>
      <c r="B316" s="124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1" t="s">
        <v>151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3</v>
      </c>
      <c r="D317" s="133" t="s">
        <v>154</v>
      </c>
      <c r="E317" s="133" t="s">
        <v>155</v>
      </c>
      <c r="F317" s="133" t="s">
        <v>156</v>
      </c>
      <c r="G317" s="133" t="s">
        <v>157</v>
      </c>
      <c r="H317" s="133" t="s">
        <v>158</v>
      </c>
      <c r="I317" s="133" t="s">
        <v>159</v>
      </c>
      <c r="J317" s="133" t="s">
        <v>160</v>
      </c>
      <c r="K317" s="133" t="s">
        <v>161</v>
      </c>
      <c r="L317" s="133" t="s">
        <v>162</v>
      </c>
      <c r="M317" s="133" t="s">
        <v>163</v>
      </c>
      <c r="N317" s="133" t="s">
        <v>164</v>
      </c>
      <c r="O317" s="134" t="s">
        <v>149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2</v>
      </c>
      <c r="D318" s="136" t="s">
        <v>152</v>
      </c>
      <c r="E318" s="136" t="s">
        <v>152</v>
      </c>
      <c r="F318" s="136" t="s">
        <v>152</v>
      </c>
      <c r="G318" s="136" t="s">
        <v>152</v>
      </c>
      <c r="H318" s="136" t="s">
        <v>152</v>
      </c>
      <c r="I318" s="136" t="s">
        <v>152</v>
      </c>
      <c r="J318" s="136" t="s">
        <v>152</v>
      </c>
      <c r="K318" s="136" t="s">
        <v>152</v>
      </c>
      <c r="L318" s="136" t="s">
        <v>152</v>
      </c>
      <c r="M318" s="136" t="s">
        <v>152</v>
      </c>
      <c r="N318" s="136" t="s">
        <v>152</v>
      </c>
      <c r="O318" s="134" t="s">
        <v>150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4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9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0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4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2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4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8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8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85</v>
      </c>
      <c r="C342" s="74"/>
      <c r="D342" s="74"/>
      <c r="E342" s="144" t="s">
        <v>186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4"/>
      <c r="C343" s="74"/>
      <c r="D343" s="7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4"/>
      <c r="C344" s="74"/>
      <c r="D344" s="7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4"/>
      <c r="C345" s="74"/>
      <c r="D345" s="7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4"/>
      <c r="C346" s="74"/>
      <c r="D346" s="7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4" t="s">
        <v>187</v>
      </c>
      <c r="C347" s="74"/>
      <c r="D347" s="74"/>
      <c r="E347" s="144" t="s">
        <v>188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4"/>
      <c r="C348" s="74"/>
      <c r="D348" s="7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4"/>
      <c r="C349" s="74"/>
      <c r="D349" s="7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4"/>
      <c r="C350" s="74"/>
      <c r="D350" s="7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4"/>
      <c r="C351" s="74"/>
      <c r="D351" s="7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3"/>
      <c r="Z352" s="43"/>
      <c r="AA352" s="43"/>
      <c r="AB352" s="43"/>
      <c r="AC352" s="43"/>
      <c r="AD352" s="43"/>
      <c r="AE352" s="43"/>
    </row>
    <row r="353" customFormat="false" ht="18.75" hidden="false" customHeight="true" outlineLevel="0" collapsed="false">
      <c r="A353" s="2"/>
      <c r="B353" s="148" t="s">
        <v>189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8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8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91</v>
      </c>
      <c r="C356" s="74"/>
      <c r="D356" s="7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4"/>
      <c r="C357" s="74"/>
      <c r="D357" s="7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4"/>
      <c r="C358" s="74"/>
      <c r="D358" s="7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4"/>
      <c r="C359" s="74"/>
      <c r="D359" s="7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4"/>
      <c r="C360" s="74"/>
      <c r="D360" s="7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4" t="s">
        <v>192</v>
      </c>
      <c r="C361" s="74"/>
      <c r="D361" s="7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4"/>
      <c r="C362" s="74"/>
      <c r="D362" s="7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4"/>
      <c r="C363" s="74"/>
      <c r="D363" s="7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4"/>
      <c r="C364" s="74"/>
      <c r="D364" s="7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4"/>
      <c r="C365" s="74"/>
      <c r="D365" s="7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3"/>
      <c r="Z366" s="43"/>
      <c r="AA366" s="43"/>
      <c r="AB366" s="43"/>
      <c r="AC366" s="43"/>
      <c r="AD366" s="43"/>
      <c r="AE366" s="43"/>
    </row>
  </sheetData>
  <sheetProtection sheet="true" password="cf3c" objects="true" scenarios="true"/>
  <mergeCells count="656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407-002</dc:creator>
  <dc:description/>
  <dc:language>en-US</dc:language>
  <cp:lastModifiedBy>天理市役所</cp:lastModifiedBy>
  <cp:lastPrinted>2012-02-23T10:25:16Z</cp:lastPrinted>
  <dcterms:modified xsi:type="dcterms:W3CDTF">2018-07-10T05:40:51Z</dcterms:modified>
  <cp:revision>0</cp:revision>
  <dc:subject/>
  <dc:title/>
</cp:coreProperties>
</file>