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児童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庁内５３３会議室</t>
  </si>
  <si>
    <t xml:space="preserve">　３．講師</t>
  </si>
  <si>
    <t xml:space="preserve">　４．内容</t>
  </si>
  <si>
    <t xml:space="preserve">自然環境を活かした天理市の環境政策</t>
  </si>
  <si>
    <t xml:space="preserve">　５．資料</t>
  </si>
  <si>
    <t xml:space="preserve">環境政策関連</t>
  </si>
  <si>
    <t xml:space="preserve">　６．参加者氏名</t>
  </si>
  <si>
    <t xml:space="preserve">　７．欠席者及び
　　　そのフォロー</t>
  </si>
  <si>
    <t xml:space="preserve">資料回覧と環境政策課に報告</t>
  </si>
  <si>
    <t xml:space="preserve">　８．有効性確認</t>
  </si>
  <si>
    <r>
      <rPr>
        <sz val="11"/>
        <rFont val="Noto Sans"/>
        <family val="2"/>
      </rPr>
      <t xml:space="preserve">天理市の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を推進していく中で、グラウンドワークの大切さを学んだ。各自が環境問題に意識を持ち、節電やゴミの削減など積極的に取り組んでいる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不明</t>
  </si>
  <si>
    <t xml:space="preserve">変更後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V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AAZ</t>
    </r>
    <r>
      <rPr>
        <sz val="10"/>
        <rFont val="Noto Sans"/>
        <family val="2"/>
      </rPr>
      <t xml:space="preserve">７９</t>
    </r>
  </si>
  <si>
    <t xml:space="preserve">省エネ
期待効果</t>
  </si>
  <si>
    <t xml:space="preserve">プリンター</t>
  </si>
  <si>
    <r>
      <rPr>
        <sz val="10"/>
        <rFont val="Noto Sans"/>
        <family val="2"/>
      </rPr>
      <t xml:space="preserve">ダイキン</t>
    </r>
    <r>
      <rPr>
        <sz val="10"/>
        <rFont val="ＭＳ Ｐゴシック"/>
        <family val="3"/>
        <charset val="128"/>
      </rPr>
      <t xml:space="preserve">SZRH</t>
    </r>
    <r>
      <rPr>
        <sz val="10"/>
        <rFont val="Noto Sans"/>
        <family val="2"/>
      </rPr>
      <t xml:space="preserve">１１２</t>
    </r>
    <r>
      <rPr>
        <sz val="10"/>
        <rFont val="ＭＳ Ｐゴシック"/>
        <family val="3"/>
        <charset val="128"/>
      </rPr>
      <t xml:space="preserve">B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計画どおり実行されている。今後もこの調子で取り組んでいき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年度は、杉の子学級の水漏れ、増設、嘉幡保育所の建て替えなどがあった。今年度は実行されたと思われるので、次年度もこの調子で取り組んでいき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継続して頑張ってください。</t>
  </si>
  <si>
    <t xml:space="preserve">次年度も頑張っ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児童福祉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015</v>
      </c>
      <c r="Z16" s="48" t="n">
        <f aca="false">INDEX($Z$18:$Z$30,Z17)</f>
        <v>7</v>
      </c>
      <c r="AA16" s="48" t="n">
        <f aca="false">INDEX($AA$18:$AA$49,AA17)</f>
        <v>3</v>
      </c>
      <c r="AB16" s="48" t="n">
        <f aca="false">INDEX($AB$18:$AB$29,AB17)</f>
        <v>10</v>
      </c>
      <c r="AC16" s="48" t="n">
        <f aca="false">INDEX($AE$18:$AE$23,AC17)</f>
        <v>0</v>
      </c>
      <c r="AD16" s="48" t="n">
        <f aca="false">INDEX($AB$18:$AB$29,AD17)</f>
        <v>11</v>
      </c>
      <c r="AE16" s="48" t="n">
        <f aca="false">INDEX($AE$18:$AE$23,AE17)</f>
        <v>30</v>
      </c>
      <c r="AF16" s="49" t="n">
        <f aca="false">AF17</f>
        <v>9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015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015</v>
      </c>
      <c r="Z17" s="48" t="n">
        <v>8</v>
      </c>
      <c r="AA17" s="48" t="n">
        <v>4</v>
      </c>
      <c r="AB17" s="48" t="n">
        <v>4</v>
      </c>
      <c r="AC17" s="48" t="n">
        <v>1</v>
      </c>
      <c r="AD17" s="48" t="n">
        <v>5</v>
      </c>
      <c r="AE17" s="48" t="n">
        <v>4</v>
      </c>
      <c r="AF17" s="49" t="n">
        <f aca="false">T18</f>
        <v>9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/>
      <c r="P18" s="59"/>
      <c r="Q18" s="58" t="s">
        <v>35</v>
      </c>
      <c r="R18" s="58" t="s">
        <v>40</v>
      </c>
      <c r="S18" s="63"/>
      <c r="T18" s="64" t="n">
        <v>90</v>
      </c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4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4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5</v>
      </c>
      <c r="C23" s="50"/>
      <c r="D23" s="50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7</v>
      </c>
      <c r="C28" s="50"/>
      <c r="D28" s="50"/>
      <c r="E28" s="69" t="s">
        <v>48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9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 t="s">
        <v>51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 t="s">
        <v>53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4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5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7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9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4" t="s">
        <v>58</v>
      </c>
      <c r="AD69" s="74" t="s">
        <v>59</v>
      </c>
    </row>
    <row r="70" customFormat="false" ht="24.95" hidden="false" customHeight="true" outlineLevel="0" collapsed="false">
      <c r="A70" s="2"/>
      <c r="B70" s="75" t="s">
        <v>60</v>
      </c>
      <c r="C70" s="76" t="s">
        <v>61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2</v>
      </c>
      <c r="Z70" s="80"/>
      <c r="AA70" s="80"/>
      <c r="AB70" s="80"/>
      <c r="AC70" s="80"/>
      <c r="AD70" s="80" t="s">
        <v>63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2</v>
      </c>
      <c r="Z71" s="80"/>
      <c r="AA71" s="80"/>
      <c r="AB71" s="80"/>
      <c r="AC71" s="80"/>
      <c r="AD71" s="80" t="s">
        <v>64</v>
      </c>
      <c r="AE71" s="80"/>
    </row>
    <row r="72" customFormat="false" ht="13.5" hidden="false" customHeight="true" outlineLevel="0" collapsed="false">
      <c r="A72" s="2"/>
      <c r="B72" s="75"/>
      <c r="C72" s="83" t="s">
        <v>65</v>
      </c>
      <c r="D72" s="83"/>
      <c r="E72" s="84" t="s">
        <v>66</v>
      </c>
      <c r="F72" s="84"/>
      <c r="G72" s="84"/>
      <c r="H72" s="84"/>
      <c r="I72" s="84"/>
      <c r="J72" s="84"/>
      <c r="K72" s="85"/>
      <c r="L72" s="86" t="s">
        <v>65</v>
      </c>
      <c r="M72" s="86"/>
      <c r="N72" s="84" t="s">
        <v>67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2</v>
      </c>
      <c r="Z72" s="80"/>
      <c r="AA72" s="80"/>
      <c r="AB72" s="80"/>
      <c r="AC72" s="80"/>
      <c r="AD72" s="80" t="s">
        <v>68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9</v>
      </c>
      <c r="F73" s="88" t="s">
        <v>70</v>
      </c>
      <c r="G73" s="88" t="s">
        <v>71</v>
      </c>
      <c r="H73" s="88" t="s">
        <v>72</v>
      </c>
      <c r="I73" s="88" t="s">
        <v>73</v>
      </c>
      <c r="J73" s="88" t="s">
        <v>74</v>
      </c>
      <c r="K73" s="89"/>
      <c r="L73" s="86"/>
      <c r="M73" s="86"/>
      <c r="N73" s="90" t="s">
        <v>75</v>
      </c>
      <c r="O73" s="90" t="s">
        <v>76</v>
      </c>
      <c r="P73" s="90" t="s">
        <v>77</v>
      </c>
      <c r="Q73" s="88" t="s">
        <v>78</v>
      </c>
      <c r="R73" s="88" t="s">
        <v>79</v>
      </c>
      <c r="S73" s="88" t="s">
        <v>80</v>
      </c>
      <c r="T73" s="91"/>
      <c r="U73" s="2"/>
      <c r="X73" s="79" t="n">
        <v>4</v>
      </c>
      <c r="Y73" s="80" t="s">
        <v>62</v>
      </c>
      <c r="Z73" s="80"/>
      <c r="AA73" s="80"/>
      <c r="AB73" s="80"/>
      <c r="AC73" s="80"/>
      <c r="AD73" s="80" t="s">
        <v>81</v>
      </c>
      <c r="AE73" s="80"/>
    </row>
    <row r="74" customFormat="false" ht="24.95" hidden="false" customHeight="true" outlineLevel="0" collapsed="false">
      <c r="A74" s="2"/>
      <c r="B74" s="75"/>
      <c r="C74" s="92" t="s">
        <v>82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2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2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2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 t="s">
        <v>87</v>
      </c>
      <c r="F76" s="101"/>
      <c r="G76" s="101"/>
      <c r="H76" s="101"/>
      <c r="I76" s="101"/>
      <c r="J76" s="101"/>
      <c r="K76" s="101"/>
      <c r="L76" s="97" t="s">
        <v>86</v>
      </c>
      <c r="M76" s="97"/>
      <c r="N76" s="102" t="s">
        <v>88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2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1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5</v>
      </c>
      <c r="D81" s="83"/>
      <c r="E81" s="84" t="s">
        <v>66</v>
      </c>
      <c r="F81" s="84"/>
      <c r="G81" s="84"/>
      <c r="H81" s="84"/>
      <c r="I81" s="84"/>
      <c r="J81" s="84"/>
      <c r="K81" s="85"/>
      <c r="L81" s="86" t="s">
        <v>65</v>
      </c>
      <c r="M81" s="86"/>
      <c r="N81" s="84" t="s">
        <v>67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9</v>
      </c>
      <c r="F82" s="88" t="s">
        <v>70</v>
      </c>
      <c r="G82" s="88" t="s">
        <v>71</v>
      </c>
      <c r="H82" s="88" t="s">
        <v>72</v>
      </c>
      <c r="I82" s="88" t="s">
        <v>73</v>
      </c>
      <c r="J82" s="88" t="s">
        <v>74</v>
      </c>
      <c r="K82" s="89"/>
      <c r="L82" s="86"/>
      <c r="M82" s="86"/>
      <c r="N82" s="90" t="s">
        <v>75</v>
      </c>
      <c r="O82" s="90" t="s">
        <v>76</v>
      </c>
      <c r="P82" s="90" t="s">
        <v>77</v>
      </c>
      <c r="Q82" s="88" t="s">
        <v>78</v>
      </c>
      <c r="R82" s="88" t="s">
        <v>79</v>
      </c>
      <c r="S82" s="88" t="s">
        <v>80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2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2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80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 t="s">
        <v>87</v>
      </c>
      <c r="F85" s="101"/>
      <c r="G85" s="101"/>
      <c r="H85" s="101"/>
      <c r="I85" s="101"/>
      <c r="J85" s="101"/>
      <c r="K85" s="101"/>
      <c r="L85" s="97" t="s">
        <v>86</v>
      </c>
      <c r="M85" s="97"/>
      <c r="N85" s="102" t="s">
        <v>88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1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5</v>
      </c>
      <c r="D90" s="83"/>
      <c r="E90" s="84" t="s">
        <v>66</v>
      </c>
      <c r="F90" s="84"/>
      <c r="G90" s="84"/>
      <c r="H90" s="84"/>
      <c r="I90" s="84"/>
      <c r="J90" s="84"/>
      <c r="K90" s="85"/>
      <c r="L90" s="86" t="s">
        <v>65</v>
      </c>
      <c r="M90" s="86"/>
      <c r="N90" s="84" t="s">
        <v>67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9</v>
      </c>
      <c r="F91" s="88" t="s">
        <v>70</v>
      </c>
      <c r="G91" s="88" t="s">
        <v>71</v>
      </c>
      <c r="H91" s="88" t="s">
        <v>72</v>
      </c>
      <c r="I91" s="88" t="s">
        <v>73</v>
      </c>
      <c r="J91" s="88" t="s">
        <v>74</v>
      </c>
      <c r="K91" s="89"/>
      <c r="L91" s="86"/>
      <c r="M91" s="86"/>
      <c r="N91" s="90" t="s">
        <v>75</v>
      </c>
      <c r="O91" s="90" t="s">
        <v>76</v>
      </c>
      <c r="P91" s="90" t="s">
        <v>77</v>
      </c>
      <c r="Q91" s="88" t="s">
        <v>78</v>
      </c>
      <c r="R91" s="88" t="s">
        <v>79</v>
      </c>
      <c r="S91" s="88" t="s">
        <v>80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2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2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 t="s">
        <v>87</v>
      </c>
      <c r="F94" s="101"/>
      <c r="G94" s="101"/>
      <c r="H94" s="101"/>
      <c r="I94" s="101"/>
      <c r="J94" s="101"/>
      <c r="K94" s="101"/>
      <c r="L94" s="97" t="s">
        <v>86</v>
      </c>
      <c r="M94" s="97"/>
      <c r="N94" s="102" t="s">
        <v>88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1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5</v>
      </c>
      <c r="D99" s="83"/>
      <c r="E99" s="84" t="s">
        <v>66</v>
      </c>
      <c r="F99" s="84"/>
      <c r="G99" s="84"/>
      <c r="H99" s="84"/>
      <c r="I99" s="84"/>
      <c r="J99" s="84"/>
      <c r="K99" s="85"/>
      <c r="L99" s="86" t="s">
        <v>65</v>
      </c>
      <c r="M99" s="86"/>
      <c r="N99" s="84" t="s">
        <v>67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9</v>
      </c>
      <c r="F100" s="88" t="s">
        <v>70</v>
      </c>
      <c r="G100" s="88" t="s">
        <v>71</v>
      </c>
      <c r="H100" s="88" t="s">
        <v>72</v>
      </c>
      <c r="I100" s="88" t="s">
        <v>73</v>
      </c>
      <c r="J100" s="88" t="s">
        <v>74</v>
      </c>
      <c r="K100" s="89"/>
      <c r="L100" s="86"/>
      <c r="M100" s="86"/>
      <c r="N100" s="90" t="s">
        <v>75</v>
      </c>
      <c r="O100" s="90" t="s">
        <v>76</v>
      </c>
      <c r="P100" s="90" t="s">
        <v>77</v>
      </c>
      <c r="Q100" s="88" t="s">
        <v>78</v>
      </c>
      <c r="R100" s="88" t="s">
        <v>79</v>
      </c>
      <c r="S100" s="88" t="s">
        <v>80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2</v>
      </c>
      <c r="D101" s="92"/>
      <c r="E101" s="93" t="n">
        <v>4.6</v>
      </c>
      <c r="F101" s="93"/>
      <c r="G101" s="93"/>
      <c r="H101" s="93"/>
      <c r="I101" s="93"/>
      <c r="J101" s="93"/>
      <c r="K101" s="93"/>
      <c r="L101" s="94" t="s">
        <v>82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 t="s">
        <v>87</v>
      </c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 t="s">
        <v>88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1</v>
      </c>
      <c r="C106" s="76" t="s">
        <v>61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5</v>
      </c>
      <c r="D108" s="83"/>
      <c r="E108" s="84" t="s">
        <v>66</v>
      </c>
      <c r="F108" s="84"/>
      <c r="G108" s="84"/>
      <c r="H108" s="84"/>
      <c r="I108" s="84"/>
      <c r="J108" s="84"/>
      <c r="K108" s="85"/>
      <c r="L108" s="86" t="s">
        <v>65</v>
      </c>
      <c r="M108" s="86"/>
      <c r="N108" s="84" t="s">
        <v>67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9</v>
      </c>
      <c r="F109" s="88" t="s">
        <v>70</v>
      </c>
      <c r="G109" s="88" t="s">
        <v>71</v>
      </c>
      <c r="H109" s="88" t="s">
        <v>72</v>
      </c>
      <c r="I109" s="88" t="s">
        <v>73</v>
      </c>
      <c r="J109" s="88" t="s">
        <v>74</v>
      </c>
      <c r="K109" s="89"/>
      <c r="L109" s="86"/>
      <c r="M109" s="86"/>
      <c r="N109" s="90" t="s">
        <v>75</v>
      </c>
      <c r="O109" s="90" t="s">
        <v>76</v>
      </c>
      <c r="P109" s="90" t="s">
        <v>77</v>
      </c>
      <c r="Q109" s="88" t="s">
        <v>78</v>
      </c>
      <c r="R109" s="88" t="s">
        <v>79</v>
      </c>
      <c r="S109" s="88" t="s">
        <v>80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2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2</v>
      </c>
      <c r="M110" s="94"/>
      <c r="N110" s="95" t="n">
        <v>4.7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 t="s">
        <v>87</v>
      </c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 t="s">
        <v>88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2</v>
      </c>
      <c r="C115" s="76" t="s">
        <v>61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5</v>
      </c>
      <c r="D117" s="83"/>
      <c r="E117" s="84" t="s">
        <v>66</v>
      </c>
      <c r="F117" s="84"/>
      <c r="G117" s="84"/>
      <c r="H117" s="84"/>
      <c r="I117" s="84"/>
      <c r="J117" s="84"/>
      <c r="K117" s="85"/>
      <c r="L117" s="86" t="s">
        <v>65</v>
      </c>
      <c r="M117" s="86"/>
      <c r="N117" s="84" t="s">
        <v>67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9</v>
      </c>
      <c r="F118" s="88" t="s">
        <v>70</v>
      </c>
      <c r="G118" s="88" t="s">
        <v>71</v>
      </c>
      <c r="H118" s="88" t="s">
        <v>72</v>
      </c>
      <c r="I118" s="88" t="s">
        <v>73</v>
      </c>
      <c r="J118" s="88" t="s">
        <v>74</v>
      </c>
      <c r="K118" s="89"/>
      <c r="L118" s="86"/>
      <c r="M118" s="86"/>
      <c r="N118" s="90" t="s">
        <v>75</v>
      </c>
      <c r="O118" s="90" t="s">
        <v>76</v>
      </c>
      <c r="P118" s="90" t="s">
        <v>77</v>
      </c>
      <c r="Q118" s="88" t="s">
        <v>78</v>
      </c>
      <c r="R118" s="88" t="s">
        <v>79</v>
      </c>
      <c r="S118" s="88" t="s">
        <v>80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2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2</v>
      </c>
      <c r="M119" s="94"/>
      <c r="N119" s="95" t="n">
        <v>4.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 t="s">
        <v>87</v>
      </c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 t="s">
        <v>88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1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5</v>
      </c>
      <c r="D126" s="83"/>
      <c r="E126" s="84" t="s">
        <v>66</v>
      </c>
      <c r="F126" s="84"/>
      <c r="G126" s="84"/>
      <c r="H126" s="84"/>
      <c r="I126" s="84"/>
      <c r="J126" s="84"/>
      <c r="K126" s="85"/>
      <c r="L126" s="86" t="s">
        <v>65</v>
      </c>
      <c r="M126" s="86"/>
      <c r="N126" s="84" t="s">
        <v>67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9</v>
      </c>
      <c r="F127" s="88" t="s">
        <v>70</v>
      </c>
      <c r="G127" s="88" t="s">
        <v>71</v>
      </c>
      <c r="H127" s="88" t="s">
        <v>72</v>
      </c>
      <c r="I127" s="88" t="s">
        <v>73</v>
      </c>
      <c r="J127" s="88" t="s">
        <v>74</v>
      </c>
      <c r="K127" s="89"/>
      <c r="L127" s="86"/>
      <c r="M127" s="86"/>
      <c r="N127" s="90" t="s">
        <v>75</v>
      </c>
      <c r="O127" s="90" t="s">
        <v>76</v>
      </c>
      <c r="P127" s="90" t="s">
        <v>77</v>
      </c>
      <c r="Q127" s="88" t="s">
        <v>78</v>
      </c>
      <c r="R127" s="88" t="s">
        <v>79</v>
      </c>
      <c r="S127" s="88" t="s">
        <v>80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2</v>
      </c>
      <c r="D128" s="92"/>
      <c r="E128" s="93" t="n">
        <v>4.9</v>
      </c>
      <c r="F128" s="93"/>
      <c r="G128" s="93"/>
      <c r="H128" s="93"/>
      <c r="I128" s="93"/>
      <c r="J128" s="93"/>
      <c r="K128" s="93"/>
      <c r="L128" s="94" t="s">
        <v>82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 t="s">
        <v>87</v>
      </c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 t="s">
        <v>88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1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5</v>
      </c>
      <c r="D135" s="83"/>
      <c r="E135" s="84" t="s">
        <v>66</v>
      </c>
      <c r="F135" s="84"/>
      <c r="G135" s="84"/>
      <c r="H135" s="84"/>
      <c r="I135" s="84"/>
      <c r="J135" s="84"/>
      <c r="K135" s="85"/>
      <c r="L135" s="86" t="s">
        <v>65</v>
      </c>
      <c r="M135" s="86"/>
      <c r="N135" s="84" t="s">
        <v>67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9</v>
      </c>
      <c r="F136" s="88" t="s">
        <v>70</v>
      </c>
      <c r="G136" s="88" t="s">
        <v>71</v>
      </c>
      <c r="H136" s="88" t="s">
        <v>72</v>
      </c>
      <c r="I136" s="88" t="s">
        <v>73</v>
      </c>
      <c r="J136" s="88" t="s">
        <v>74</v>
      </c>
      <c r="K136" s="89"/>
      <c r="L136" s="86"/>
      <c r="M136" s="86"/>
      <c r="N136" s="90" t="s">
        <v>75</v>
      </c>
      <c r="O136" s="90" t="s">
        <v>76</v>
      </c>
      <c r="P136" s="90" t="s">
        <v>77</v>
      </c>
      <c r="Q136" s="88" t="s">
        <v>78</v>
      </c>
      <c r="R136" s="88" t="s">
        <v>79</v>
      </c>
      <c r="S136" s="88" t="s">
        <v>80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2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2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 t="s">
        <v>87</v>
      </c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 t="s">
        <v>88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1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5</v>
      </c>
      <c r="D144" s="83"/>
      <c r="E144" s="84" t="s">
        <v>66</v>
      </c>
      <c r="F144" s="84"/>
      <c r="G144" s="84"/>
      <c r="H144" s="84"/>
      <c r="I144" s="84"/>
      <c r="J144" s="84"/>
      <c r="K144" s="85"/>
      <c r="L144" s="86" t="s">
        <v>65</v>
      </c>
      <c r="M144" s="86"/>
      <c r="N144" s="84" t="s">
        <v>67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9</v>
      </c>
      <c r="F145" s="88" t="s">
        <v>70</v>
      </c>
      <c r="G145" s="88" t="s">
        <v>71</v>
      </c>
      <c r="H145" s="88" t="s">
        <v>72</v>
      </c>
      <c r="I145" s="88" t="s">
        <v>73</v>
      </c>
      <c r="J145" s="88" t="s">
        <v>74</v>
      </c>
      <c r="K145" s="89"/>
      <c r="L145" s="86"/>
      <c r="M145" s="86"/>
      <c r="N145" s="90" t="s">
        <v>75</v>
      </c>
      <c r="O145" s="90" t="s">
        <v>76</v>
      </c>
      <c r="P145" s="90" t="s">
        <v>77</v>
      </c>
      <c r="Q145" s="88" t="s">
        <v>78</v>
      </c>
      <c r="R145" s="88" t="s">
        <v>79</v>
      </c>
      <c r="S145" s="88" t="s">
        <v>80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2</v>
      </c>
      <c r="D146" s="92"/>
      <c r="E146" s="93" t="n">
        <v>4.9</v>
      </c>
      <c r="F146" s="93"/>
      <c r="G146" s="93"/>
      <c r="H146" s="93"/>
      <c r="I146" s="93"/>
      <c r="J146" s="93"/>
      <c r="K146" s="93"/>
      <c r="L146" s="94" t="s">
        <v>82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 t="s">
        <v>87</v>
      </c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 t="s">
        <v>88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6" t="s">
        <v>61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5</v>
      </c>
      <c r="D153" s="83"/>
      <c r="E153" s="84" t="s">
        <v>66</v>
      </c>
      <c r="F153" s="84"/>
      <c r="G153" s="84"/>
      <c r="H153" s="84"/>
      <c r="I153" s="84"/>
      <c r="J153" s="84"/>
      <c r="K153" s="85"/>
      <c r="L153" s="86" t="s">
        <v>65</v>
      </c>
      <c r="M153" s="86"/>
      <c r="N153" s="84" t="s">
        <v>67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9</v>
      </c>
      <c r="F154" s="88" t="s">
        <v>70</v>
      </c>
      <c r="G154" s="88" t="s">
        <v>71</v>
      </c>
      <c r="H154" s="88" t="s">
        <v>72</v>
      </c>
      <c r="I154" s="88" t="s">
        <v>73</v>
      </c>
      <c r="J154" s="88" t="s">
        <v>74</v>
      </c>
      <c r="K154" s="89"/>
      <c r="L154" s="86"/>
      <c r="M154" s="86"/>
      <c r="N154" s="90" t="s">
        <v>75</v>
      </c>
      <c r="O154" s="90" t="s">
        <v>76</v>
      </c>
      <c r="P154" s="90" t="s">
        <v>77</v>
      </c>
      <c r="Q154" s="88" t="s">
        <v>78</v>
      </c>
      <c r="R154" s="88" t="s">
        <v>79</v>
      </c>
      <c r="S154" s="88" t="s">
        <v>80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2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2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 t="s">
        <v>87</v>
      </c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 t="s">
        <v>88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6" t="s">
        <v>61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5</v>
      </c>
      <c r="D162" s="83"/>
      <c r="E162" s="84" t="s">
        <v>66</v>
      </c>
      <c r="F162" s="84"/>
      <c r="G162" s="84"/>
      <c r="H162" s="84"/>
      <c r="I162" s="84"/>
      <c r="J162" s="84"/>
      <c r="K162" s="85"/>
      <c r="L162" s="86" t="s">
        <v>65</v>
      </c>
      <c r="M162" s="86"/>
      <c r="N162" s="84" t="s">
        <v>67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9</v>
      </c>
      <c r="F163" s="88" t="s">
        <v>70</v>
      </c>
      <c r="G163" s="88" t="s">
        <v>71</v>
      </c>
      <c r="H163" s="88" t="s">
        <v>72</v>
      </c>
      <c r="I163" s="88" t="s">
        <v>73</v>
      </c>
      <c r="J163" s="88" t="s">
        <v>74</v>
      </c>
      <c r="K163" s="89"/>
      <c r="L163" s="86"/>
      <c r="M163" s="86"/>
      <c r="N163" s="90" t="s">
        <v>75</v>
      </c>
      <c r="O163" s="90" t="s">
        <v>76</v>
      </c>
      <c r="P163" s="90" t="s">
        <v>77</v>
      </c>
      <c r="Q163" s="88" t="s">
        <v>78</v>
      </c>
      <c r="R163" s="88" t="s">
        <v>79</v>
      </c>
      <c r="S163" s="88" t="s">
        <v>80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2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2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 t="s">
        <v>87</v>
      </c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 t="s">
        <v>88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6" t="s">
        <v>61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5</v>
      </c>
      <c r="D171" s="83"/>
      <c r="E171" s="84" t="s">
        <v>66</v>
      </c>
      <c r="F171" s="84"/>
      <c r="G171" s="84"/>
      <c r="H171" s="84"/>
      <c r="I171" s="84"/>
      <c r="J171" s="84"/>
      <c r="K171" s="85"/>
      <c r="L171" s="86" t="s">
        <v>65</v>
      </c>
      <c r="M171" s="86"/>
      <c r="N171" s="84" t="s">
        <v>67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9</v>
      </c>
      <c r="F172" s="88" t="s">
        <v>70</v>
      </c>
      <c r="G172" s="88" t="s">
        <v>71</v>
      </c>
      <c r="H172" s="88" t="s">
        <v>72</v>
      </c>
      <c r="I172" s="88" t="s">
        <v>73</v>
      </c>
      <c r="J172" s="88" t="s">
        <v>74</v>
      </c>
      <c r="K172" s="89"/>
      <c r="L172" s="86"/>
      <c r="M172" s="86"/>
      <c r="N172" s="90" t="s">
        <v>75</v>
      </c>
      <c r="O172" s="90" t="s">
        <v>76</v>
      </c>
      <c r="P172" s="90" t="s">
        <v>77</v>
      </c>
      <c r="Q172" s="88" t="s">
        <v>78</v>
      </c>
      <c r="R172" s="88" t="s">
        <v>79</v>
      </c>
      <c r="S172" s="88" t="s">
        <v>80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2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2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 t="s">
        <v>87</v>
      </c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 t="s">
        <v>88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6" t="s">
        <v>61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5</v>
      </c>
      <c r="D180" s="83"/>
      <c r="E180" s="84" t="s">
        <v>66</v>
      </c>
      <c r="F180" s="84"/>
      <c r="G180" s="84"/>
      <c r="H180" s="84"/>
      <c r="I180" s="84"/>
      <c r="J180" s="84"/>
      <c r="K180" s="85"/>
      <c r="L180" s="86" t="s">
        <v>65</v>
      </c>
      <c r="M180" s="86"/>
      <c r="N180" s="84" t="s">
        <v>67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9</v>
      </c>
      <c r="F181" s="88" t="s">
        <v>70</v>
      </c>
      <c r="G181" s="88" t="s">
        <v>71</v>
      </c>
      <c r="H181" s="88" t="s">
        <v>72</v>
      </c>
      <c r="I181" s="88" t="s">
        <v>73</v>
      </c>
      <c r="J181" s="88" t="s">
        <v>74</v>
      </c>
      <c r="K181" s="89"/>
      <c r="L181" s="86"/>
      <c r="M181" s="86"/>
      <c r="N181" s="90" t="s">
        <v>75</v>
      </c>
      <c r="O181" s="90" t="s">
        <v>76</v>
      </c>
      <c r="P181" s="90" t="s">
        <v>77</v>
      </c>
      <c r="Q181" s="88" t="s">
        <v>78</v>
      </c>
      <c r="R181" s="88" t="s">
        <v>79</v>
      </c>
      <c r="S181" s="88" t="s">
        <v>80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2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2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 t="s">
        <v>87</v>
      </c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 t="s">
        <v>88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6" t="s">
        <v>61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5</v>
      </c>
      <c r="D189" s="83"/>
      <c r="E189" s="84" t="s">
        <v>66</v>
      </c>
      <c r="F189" s="84"/>
      <c r="G189" s="84"/>
      <c r="H189" s="84"/>
      <c r="I189" s="84"/>
      <c r="J189" s="84"/>
      <c r="K189" s="85"/>
      <c r="L189" s="86" t="s">
        <v>65</v>
      </c>
      <c r="M189" s="86"/>
      <c r="N189" s="84" t="s">
        <v>67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9</v>
      </c>
      <c r="F190" s="88" t="s">
        <v>70</v>
      </c>
      <c r="G190" s="88" t="s">
        <v>71</v>
      </c>
      <c r="H190" s="88" t="s">
        <v>72</v>
      </c>
      <c r="I190" s="88" t="s">
        <v>73</v>
      </c>
      <c r="J190" s="88" t="s">
        <v>74</v>
      </c>
      <c r="K190" s="89"/>
      <c r="L190" s="86"/>
      <c r="M190" s="86"/>
      <c r="N190" s="90" t="s">
        <v>75</v>
      </c>
      <c r="O190" s="90" t="s">
        <v>76</v>
      </c>
      <c r="P190" s="90" t="s">
        <v>77</v>
      </c>
      <c r="Q190" s="88" t="s">
        <v>78</v>
      </c>
      <c r="R190" s="88" t="s">
        <v>79</v>
      </c>
      <c r="S190" s="88" t="s">
        <v>80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2</v>
      </c>
      <c r="D191" s="92"/>
      <c r="E191" s="93" t="n">
        <v>4.9</v>
      </c>
      <c r="F191" s="93"/>
      <c r="G191" s="93"/>
      <c r="H191" s="93"/>
      <c r="I191" s="93"/>
      <c r="J191" s="93"/>
      <c r="K191" s="93"/>
      <c r="L191" s="94" t="s">
        <v>82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 t="s">
        <v>87</v>
      </c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 t="s">
        <v>88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6" t="s">
        <v>61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5</v>
      </c>
      <c r="D198" s="83"/>
      <c r="E198" s="84" t="s">
        <v>66</v>
      </c>
      <c r="F198" s="84"/>
      <c r="G198" s="84"/>
      <c r="H198" s="84"/>
      <c r="I198" s="84"/>
      <c r="J198" s="84"/>
      <c r="K198" s="85"/>
      <c r="L198" s="86" t="s">
        <v>65</v>
      </c>
      <c r="M198" s="86"/>
      <c r="N198" s="84" t="s">
        <v>67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9</v>
      </c>
      <c r="F199" s="88" t="s">
        <v>70</v>
      </c>
      <c r="G199" s="88" t="s">
        <v>71</v>
      </c>
      <c r="H199" s="88" t="s">
        <v>72</v>
      </c>
      <c r="I199" s="88" t="s">
        <v>73</v>
      </c>
      <c r="J199" s="88" t="s">
        <v>74</v>
      </c>
      <c r="K199" s="89"/>
      <c r="L199" s="86"/>
      <c r="M199" s="86"/>
      <c r="N199" s="90" t="s">
        <v>75</v>
      </c>
      <c r="O199" s="90" t="s">
        <v>76</v>
      </c>
      <c r="P199" s="90" t="s">
        <v>77</v>
      </c>
      <c r="Q199" s="88" t="s">
        <v>78</v>
      </c>
      <c r="R199" s="88" t="s">
        <v>79</v>
      </c>
      <c r="S199" s="88" t="s">
        <v>80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2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2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 t="s">
        <v>87</v>
      </c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 t="s">
        <v>88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6" t="s">
        <v>61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5</v>
      </c>
      <c r="D207" s="83"/>
      <c r="E207" s="84" t="s">
        <v>66</v>
      </c>
      <c r="F207" s="84"/>
      <c r="G207" s="84"/>
      <c r="H207" s="84"/>
      <c r="I207" s="84"/>
      <c r="J207" s="84"/>
      <c r="K207" s="85"/>
      <c r="L207" s="86" t="s">
        <v>65</v>
      </c>
      <c r="M207" s="86"/>
      <c r="N207" s="84" t="s">
        <v>67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9</v>
      </c>
      <c r="F208" s="88" t="s">
        <v>70</v>
      </c>
      <c r="G208" s="88" t="s">
        <v>71</v>
      </c>
      <c r="H208" s="88" t="s">
        <v>72</v>
      </c>
      <c r="I208" s="88" t="s">
        <v>73</v>
      </c>
      <c r="J208" s="88" t="s">
        <v>74</v>
      </c>
      <c r="K208" s="89"/>
      <c r="L208" s="86"/>
      <c r="M208" s="86"/>
      <c r="N208" s="90" t="s">
        <v>75</v>
      </c>
      <c r="O208" s="90" t="s">
        <v>76</v>
      </c>
      <c r="P208" s="90" t="s">
        <v>77</v>
      </c>
      <c r="Q208" s="88" t="s">
        <v>78</v>
      </c>
      <c r="R208" s="88" t="s">
        <v>79</v>
      </c>
      <c r="S208" s="88" t="s">
        <v>80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2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2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 t="s">
        <v>87</v>
      </c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 t="s">
        <v>88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3</v>
      </c>
      <c r="C214" s="76" t="s">
        <v>61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5</v>
      </c>
      <c r="D216" s="83"/>
      <c r="E216" s="84" t="s">
        <v>66</v>
      </c>
      <c r="F216" s="84"/>
      <c r="G216" s="84"/>
      <c r="H216" s="84"/>
      <c r="I216" s="84"/>
      <c r="J216" s="84"/>
      <c r="K216" s="85"/>
      <c r="L216" s="86" t="s">
        <v>65</v>
      </c>
      <c r="M216" s="86"/>
      <c r="N216" s="84" t="s">
        <v>67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9</v>
      </c>
      <c r="F217" s="88" t="s">
        <v>70</v>
      </c>
      <c r="G217" s="88" t="s">
        <v>71</v>
      </c>
      <c r="H217" s="88" t="s">
        <v>72</v>
      </c>
      <c r="I217" s="88" t="s">
        <v>73</v>
      </c>
      <c r="J217" s="88" t="s">
        <v>74</v>
      </c>
      <c r="K217" s="89"/>
      <c r="L217" s="86"/>
      <c r="M217" s="86"/>
      <c r="N217" s="90" t="s">
        <v>75</v>
      </c>
      <c r="O217" s="90" t="s">
        <v>76</v>
      </c>
      <c r="P217" s="90" t="s">
        <v>77</v>
      </c>
      <c r="Q217" s="88" t="s">
        <v>78</v>
      </c>
      <c r="R217" s="88" t="s">
        <v>79</v>
      </c>
      <c r="S217" s="88" t="s">
        <v>80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2</v>
      </c>
      <c r="D218" s="92"/>
      <c r="E218" s="93" t="n">
        <v>4.8</v>
      </c>
      <c r="F218" s="93"/>
      <c r="G218" s="93"/>
      <c r="H218" s="93"/>
      <c r="I218" s="93"/>
      <c r="J218" s="93"/>
      <c r="K218" s="93"/>
      <c r="L218" s="94" t="s">
        <v>82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 t="s">
        <v>87</v>
      </c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 t="s">
        <v>88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4</v>
      </c>
      <c r="C223" s="76" t="s">
        <v>61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5</v>
      </c>
      <c r="D225" s="83"/>
      <c r="E225" s="84" t="s">
        <v>66</v>
      </c>
      <c r="F225" s="84"/>
      <c r="G225" s="84"/>
      <c r="H225" s="84"/>
      <c r="I225" s="84"/>
      <c r="J225" s="84"/>
      <c r="K225" s="85"/>
      <c r="L225" s="86" t="s">
        <v>65</v>
      </c>
      <c r="M225" s="86"/>
      <c r="N225" s="84" t="s">
        <v>67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9</v>
      </c>
      <c r="F226" s="88" t="s">
        <v>70</v>
      </c>
      <c r="G226" s="88" t="s">
        <v>71</v>
      </c>
      <c r="H226" s="88" t="s">
        <v>72</v>
      </c>
      <c r="I226" s="88" t="s">
        <v>73</v>
      </c>
      <c r="J226" s="88" t="s">
        <v>74</v>
      </c>
      <c r="K226" s="89"/>
      <c r="L226" s="86"/>
      <c r="M226" s="86"/>
      <c r="N226" s="90" t="s">
        <v>75</v>
      </c>
      <c r="O226" s="90" t="s">
        <v>76</v>
      </c>
      <c r="P226" s="90" t="s">
        <v>77</v>
      </c>
      <c r="Q226" s="88" t="s">
        <v>78</v>
      </c>
      <c r="R226" s="88" t="s">
        <v>79</v>
      </c>
      <c r="S226" s="88" t="s">
        <v>80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2</v>
      </c>
      <c r="D227" s="92"/>
      <c r="E227" s="93" t="n">
        <v>4.5</v>
      </c>
      <c r="F227" s="93"/>
      <c r="G227" s="93"/>
      <c r="H227" s="93"/>
      <c r="I227" s="93"/>
      <c r="J227" s="93"/>
      <c r="K227" s="93"/>
      <c r="L227" s="94" t="s">
        <v>82</v>
      </c>
      <c r="M227" s="94"/>
      <c r="N227" s="95" t="n">
        <v>4.6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 t="s">
        <v>87</v>
      </c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 t="s">
        <v>88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5</v>
      </c>
      <c r="C232" s="76" t="s">
        <v>61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5</v>
      </c>
      <c r="D234" s="83"/>
      <c r="E234" s="84" t="s">
        <v>66</v>
      </c>
      <c r="F234" s="84"/>
      <c r="G234" s="84"/>
      <c r="H234" s="84"/>
      <c r="I234" s="84"/>
      <c r="J234" s="84"/>
      <c r="K234" s="85"/>
      <c r="L234" s="86" t="s">
        <v>65</v>
      </c>
      <c r="M234" s="86"/>
      <c r="N234" s="84" t="s">
        <v>67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9</v>
      </c>
      <c r="F235" s="88" t="s">
        <v>70</v>
      </c>
      <c r="G235" s="88" t="s">
        <v>71</v>
      </c>
      <c r="H235" s="88" t="s">
        <v>72</v>
      </c>
      <c r="I235" s="88" t="s">
        <v>73</v>
      </c>
      <c r="J235" s="88" t="s">
        <v>74</v>
      </c>
      <c r="K235" s="89"/>
      <c r="L235" s="86"/>
      <c r="M235" s="86"/>
      <c r="N235" s="90" t="s">
        <v>75</v>
      </c>
      <c r="O235" s="90" t="s">
        <v>76</v>
      </c>
      <c r="P235" s="90" t="s">
        <v>77</v>
      </c>
      <c r="Q235" s="88" t="s">
        <v>78</v>
      </c>
      <c r="R235" s="88" t="s">
        <v>79</v>
      </c>
      <c r="S235" s="88" t="s">
        <v>80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2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82</v>
      </c>
      <c r="M236" s="94"/>
      <c r="N236" s="95" t="n">
        <v>4.8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 t="s">
        <v>87</v>
      </c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 t="s">
        <v>88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6</v>
      </c>
      <c r="C241" s="76" t="s">
        <v>61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5</v>
      </c>
      <c r="D243" s="83"/>
      <c r="E243" s="84" t="s">
        <v>66</v>
      </c>
      <c r="F243" s="84"/>
      <c r="G243" s="84"/>
      <c r="H243" s="84"/>
      <c r="I243" s="84"/>
      <c r="J243" s="84"/>
      <c r="K243" s="85"/>
      <c r="L243" s="86" t="s">
        <v>65</v>
      </c>
      <c r="M243" s="86"/>
      <c r="N243" s="84" t="s">
        <v>67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9</v>
      </c>
      <c r="F244" s="88" t="s">
        <v>70</v>
      </c>
      <c r="G244" s="88" t="s">
        <v>71</v>
      </c>
      <c r="H244" s="88" t="s">
        <v>72</v>
      </c>
      <c r="I244" s="88" t="s">
        <v>73</v>
      </c>
      <c r="J244" s="88" t="s">
        <v>74</v>
      </c>
      <c r="K244" s="89"/>
      <c r="L244" s="86"/>
      <c r="M244" s="86"/>
      <c r="N244" s="90" t="s">
        <v>75</v>
      </c>
      <c r="O244" s="90" t="s">
        <v>76</v>
      </c>
      <c r="P244" s="90" t="s">
        <v>77</v>
      </c>
      <c r="Q244" s="88" t="s">
        <v>78</v>
      </c>
      <c r="R244" s="88" t="s">
        <v>79</v>
      </c>
      <c r="S244" s="88" t="s">
        <v>80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2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2</v>
      </c>
      <c r="M245" s="94"/>
      <c r="N245" s="95" t="n">
        <v>4.9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 t="s">
        <v>87</v>
      </c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 t="s">
        <v>88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6</v>
      </c>
      <c r="D251" s="2"/>
      <c r="E251" s="2"/>
      <c r="F251" s="2"/>
      <c r="G251" s="2"/>
      <c r="H251" s="2"/>
      <c r="I251" s="2"/>
      <c r="J251" s="2"/>
      <c r="K251" s="108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1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5</v>
      </c>
      <c r="D254" s="83"/>
      <c r="E254" s="84" t="s">
        <v>66</v>
      </c>
      <c r="F254" s="84"/>
      <c r="G254" s="84"/>
      <c r="H254" s="84"/>
      <c r="I254" s="84"/>
      <c r="J254" s="84"/>
      <c r="K254" s="85"/>
      <c r="L254" s="86" t="s">
        <v>65</v>
      </c>
      <c r="M254" s="86"/>
      <c r="N254" s="84" t="s">
        <v>67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9</v>
      </c>
      <c r="F255" s="88" t="s">
        <v>70</v>
      </c>
      <c r="G255" s="88" t="s">
        <v>71</v>
      </c>
      <c r="H255" s="88" t="s">
        <v>72</v>
      </c>
      <c r="I255" s="88" t="s">
        <v>73</v>
      </c>
      <c r="J255" s="88" t="s">
        <v>74</v>
      </c>
      <c r="K255" s="89"/>
      <c r="L255" s="86"/>
      <c r="M255" s="86"/>
      <c r="N255" s="90" t="s">
        <v>75</v>
      </c>
      <c r="O255" s="90" t="s">
        <v>76</v>
      </c>
      <c r="P255" s="90" t="s">
        <v>77</v>
      </c>
      <c r="Q255" s="88" t="s">
        <v>78</v>
      </c>
      <c r="R255" s="88" t="s">
        <v>79</v>
      </c>
      <c r="S255" s="88" t="s">
        <v>80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2</v>
      </c>
      <c r="D256" s="92"/>
      <c r="E256" s="93" t="n">
        <v>4.6</v>
      </c>
      <c r="F256" s="93"/>
      <c r="G256" s="93"/>
      <c r="H256" s="93"/>
      <c r="I256" s="93"/>
      <c r="J256" s="93"/>
      <c r="K256" s="93"/>
      <c r="L256" s="94" t="s">
        <v>82</v>
      </c>
      <c r="M256" s="94"/>
      <c r="N256" s="95" t="n">
        <v>4.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4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4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6</v>
      </c>
      <c r="D258" s="97"/>
      <c r="E258" s="101" t="s">
        <v>87</v>
      </c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 t="s">
        <v>88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1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5</v>
      </c>
      <c r="D263" s="83"/>
      <c r="E263" s="84" t="s">
        <v>66</v>
      </c>
      <c r="F263" s="84"/>
      <c r="G263" s="84"/>
      <c r="H263" s="84"/>
      <c r="I263" s="84"/>
      <c r="J263" s="84"/>
      <c r="K263" s="85"/>
      <c r="L263" s="86" t="s">
        <v>65</v>
      </c>
      <c r="M263" s="86"/>
      <c r="N263" s="84" t="s">
        <v>67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9</v>
      </c>
      <c r="F264" s="88" t="s">
        <v>70</v>
      </c>
      <c r="G264" s="88" t="s">
        <v>71</v>
      </c>
      <c r="H264" s="88" t="s">
        <v>72</v>
      </c>
      <c r="I264" s="88" t="s">
        <v>73</v>
      </c>
      <c r="J264" s="88" t="s">
        <v>74</v>
      </c>
      <c r="K264" s="89"/>
      <c r="L264" s="86"/>
      <c r="M264" s="86"/>
      <c r="N264" s="90" t="s">
        <v>75</v>
      </c>
      <c r="O264" s="90" t="s">
        <v>76</v>
      </c>
      <c r="P264" s="90" t="s">
        <v>77</v>
      </c>
      <c r="Q264" s="88" t="s">
        <v>78</v>
      </c>
      <c r="R264" s="88" t="s">
        <v>79</v>
      </c>
      <c r="S264" s="88" t="s">
        <v>80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2</v>
      </c>
      <c r="D265" s="92"/>
      <c r="E265" s="93" t="n">
        <v>4.6</v>
      </c>
      <c r="F265" s="93"/>
      <c r="G265" s="93"/>
      <c r="H265" s="93"/>
      <c r="I265" s="93"/>
      <c r="J265" s="93"/>
      <c r="K265" s="93"/>
      <c r="L265" s="94" t="s">
        <v>82</v>
      </c>
      <c r="M265" s="94"/>
      <c r="N265" s="95" t="n">
        <v>4.9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4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4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6</v>
      </c>
      <c r="D267" s="97"/>
      <c r="E267" s="101" t="s">
        <v>87</v>
      </c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 t="s">
        <v>88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1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5</v>
      </c>
      <c r="D272" s="83"/>
      <c r="E272" s="84" t="s">
        <v>66</v>
      </c>
      <c r="F272" s="84"/>
      <c r="G272" s="84"/>
      <c r="H272" s="84"/>
      <c r="I272" s="84"/>
      <c r="J272" s="84"/>
      <c r="K272" s="85"/>
      <c r="L272" s="86" t="s">
        <v>65</v>
      </c>
      <c r="M272" s="86"/>
      <c r="N272" s="84" t="s">
        <v>67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9</v>
      </c>
      <c r="F273" s="88" t="s">
        <v>70</v>
      </c>
      <c r="G273" s="88" t="s">
        <v>71</v>
      </c>
      <c r="H273" s="88" t="s">
        <v>72</v>
      </c>
      <c r="I273" s="88" t="s">
        <v>73</v>
      </c>
      <c r="J273" s="88" t="s">
        <v>74</v>
      </c>
      <c r="K273" s="89"/>
      <c r="L273" s="86"/>
      <c r="M273" s="86"/>
      <c r="N273" s="90" t="s">
        <v>75</v>
      </c>
      <c r="O273" s="90" t="s">
        <v>76</v>
      </c>
      <c r="P273" s="90" t="s">
        <v>77</v>
      </c>
      <c r="Q273" s="88" t="s">
        <v>78</v>
      </c>
      <c r="R273" s="88" t="s">
        <v>79</v>
      </c>
      <c r="S273" s="88" t="s">
        <v>80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2</v>
      </c>
      <c r="D274" s="92"/>
      <c r="E274" s="93" t="n">
        <v>4.7</v>
      </c>
      <c r="F274" s="93"/>
      <c r="G274" s="93"/>
      <c r="H274" s="93"/>
      <c r="I274" s="93"/>
      <c r="J274" s="93"/>
      <c r="K274" s="93"/>
      <c r="L274" s="94" t="s">
        <v>82</v>
      </c>
      <c r="M274" s="94"/>
      <c r="N274" s="93" t="n">
        <v>4.7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4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3"/>
      <c r="G275" s="113"/>
      <c r="H275" s="113"/>
      <c r="I275" s="113"/>
      <c r="J275" s="113"/>
      <c r="K275" s="113"/>
      <c r="L275" s="99" t="s">
        <v>84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6</v>
      </c>
      <c r="D276" s="97"/>
      <c r="E276" s="101" t="s">
        <v>87</v>
      </c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 t="s">
        <v>88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1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5</v>
      </c>
      <c r="D281" s="83"/>
      <c r="E281" s="84" t="s">
        <v>66</v>
      </c>
      <c r="F281" s="84"/>
      <c r="G281" s="84"/>
      <c r="H281" s="84"/>
      <c r="I281" s="84"/>
      <c r="J281" s="84"/>
      <c r="K281" s="85"/>
      <c r="L281" s="86" t="s">
        <v>65</v>
      </c>
      <c r="M281" s="86"/>
      <c r="N281" s="84" t="s">
        <v>67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9</v>
      </c>
      <c r="F282" s="88" t="s">
        <v>70</v>
      </c>
      <c r="G282" s="88" t="s">
        <v>71</v>
      </c>
      <c r="H282" s="88" t="s">
        <v>72</v>
      </c>
      <c r="I282" s="88" t="s">
        <v>73</v>
      </c>
      <c r="J282" s="88" t="s">
        <v>74</v>
      </c>
      <c r="K282" s="89"/>
      <c r="L282" s="86"/>
      <c r="M282" s="86"/>
      <c r="N282" s="90" t="s">
        <v>75</v>
      </c>
      <c r="O282" s="90" t="s">
        <v>76</v>
      </c>
      <c r="P282" s="90" t="s">
        <v>77</v>
      </c>
      <c r="Q282" s="88" t="s">
        <v>78</v>
      </c>
      <c r="R282" s="88" t="s">
        <v>79</v>
      </c>
      <c r="S282" s="88" t="s">
        <v>80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2</v>
      </c>
      <c r="D283" s="92"/>
      <c r="E283" s="93" t="n">
        <v>4.6</v>
      </c>
      <c r="F283" s="93"/>
      <c r="G283" s="93"/>
      <c r="H283" s="93"/>
      <c r="I283" s="93"/>
      <c r="J283" s="93"/>
      <c r="K283" s="93"/>
      <c r="L283" s="94" t="s">
        <v>82</v>
      </c>
      <c r="M283" s="94"/>
      <c r="N283" s="95" t="n">
        <v>4.7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4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3"/>
      <c r="G284" s="113"/>
      <c r="H284" s="113"/>
      <c r="I284" s="113"/>
      <c r="J284" s="113"/>
      <c r="K284" s="113"/>
      <c r="L284" s="99" t="s">
        <v>84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6</v>
      </c>
      <c r="D285" s="97"/>
      <c r="E285" s="101" t="s">
        <v>87</v>
      </c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 t="s">
        <v>88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118" t="n">
        <v>1</v>
      </c>
      <c r="E291" s="119" t="s">
        <v>133</v>
      </c>
      <c r="F291" s="120" t="s">
        <v>134</v>
      </c>
      <c r="G291" s="120"/>
      <c r="H291" s="120"/>
      <c r="I291" s="120"/>
      <c r="J291" s="120"/>
      <c r="K291" s="119" t="s">
        <v>135</v>
      </c>
      <c r="L291" s="121" t="s">
        <v>136</v>
      </c>
      <c r="M291" s="121"/>
      <c r="N291" s="121"/>
      <c r="O291" s="121"/>
      <c r="P291" s="122" t="s">
        <v>137</v>
      </c>
      <c r="Q291" s="122"/>
      <c r="R291" s="123" t="n">
        <v>8.22</v>
      </c>
      <c r="S291" s="123"/>
      <c r="T291" s="123"/>
      <c r="U291" s="123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3</v>
      </c>
      <c r="F292" s="120" t="s">
        <v>134</v>
      </c>
      <c r="G292" s="120"/>
      <c r="H292" s="120"/>
      <c r="I292" s="120"/>
      <c r="J292" s="120"/>
      <c r="K292" s="119" t="s">
        <v>135</v>
      </c>
      <c r="L292" s="124" t="s">
        <v>138</v>
      </c>
      <c r="M292" s="124"/>
      <c r="N292" s="124"/>
      <c r="O292" s="124"/>
      <c r="P292" s="122" t="s">
        <v>137</v>
      </c>
      <c r="Q292" s="122"/>
      <c r="R292" s="123" t="n">
        <v>1.37</v>
      </c>
      <c r="S292" s="123"/>
      <c r="T292" s="123"/>
      <c r="U292" s="123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3</v>
      </c>
      <c r="F293" s="120" t="s">
        <v>134</v>
      </c>
      <c r="G293" s="120"/>
      <c r="H293" s="120"/>
      <c r="I293" s="120"/>
      <c r="J293" s="120"/>
      <c r="K293" s="119" t="s">
        <v>135</v>
      </c>
      <c r="L293" s="124" t="s">
        <v>139</v>
      </c>
      <c r="M293" s="124"/>
      <c r="N293" s="124"/>
      <c r="O293" s="124"/>
      <c r="P293" s="122" t="s">
        <v>137</v>
      </c>
      <c r="Q293" s="122"/>
      <c r="R293" s="123"/>
      <c r="S293" s="123"/>
      <c r="T293" s="123"/>
      <c r="U293" s="123"/>
    </row>
    <row r="294" customFormat="false" ht="39" hidden="false" customHeight="true" outlineLevel="0" collapsed="false">
      <c r="A294" s="2"/>
      <c r="B294" s="125" t="s">
        <v>140</v>
      </c>
      <c r="C294" s="125"/>
      <c r="D294" s="118" t="n">
        <v>1</v>
      </c>
      <c r="E294" s="119" t="s">
        <v>133</v>
      </c>
      <c r="F294" s="120"/>
      <c r="G294" s="120"/>
      <c r="H294" s="120"/>
      <c r="I294" s="120"/>
      <c r="J294" s="120"/>
      <c r="K294" s="119" t="s">
        <v>135</v>
      </c>
      <c r="L294" s="124"/>
      <c r="M294" s="124"/>
      <c r="N294" s="124"/>
      <c r="O294" s="124"/>
      <c r="P294" s="122" t="s">
        <v>137</v>
      </c>
      <c r="Q294" s="122"/>
      <c r="R294" s="123"/>
      <c r="S294" s="123"/>
      <c r="T294" s="123"/>
      <c r="U294" s="123"/>
    </row>
    <row r="295" customFormat="false" ht="39" hidden="false" customHeight="true" outlineLevel="0" collapsed="false">
      <c r="A295" s="2"/>
      <c r="B295" s="125"/>
      <c r="C295" s="125"/>
      <c r="D295" s="118" t="n">
        <v>2</v>
      </c>
      <c r="E295" s="119" t="s">
        <v>133</v>
      </c>
      <c r="F295" s="120"/>
      <c r="G295" s="120"/>
      <c r="H295" s="120"/>
      <c r="I295" s="120"/>
      <c r="J295" s="120"/>
      <c r="K295" s="119" t="s">
        <v>135</v>
      </c>
      <c r="L295" s="124"/>
      <c r="M295" s="124"/>
      <c r="N295" s="124"/>
      <c r="O295" s="124"/>
      <c r="P295" s="122" t="s">
        <v>137</v>
      </c>
      <c r="Q295" s="122"/>
      <c r="R295" s="123"/>
      <c r="S295" s="123"/>
      <c r="T295" s="123"/>
      <c r="U295" s="123"/>
    </row>
    <row r="296" customFormat="false" ht="39" hidden="false" customHeight="true" outlineLevel="0" collapsed="false">
      <c r="A296" s="2"/>
      <c r="B296" s="125"/>
      <c r="C296" s="125"/>
      <c r="D296" s="118" t="n">
        <v>3</v>
      </c>
      <c r="E296" s="119" t="s">
        <v>133</v>
      </c>
      <c r="F296" s="120"/>
      <c r="G296" s="120"/>
      <c r="H296" s="120"/>
      <c r="I296" s="120"/>
      <c r="J296" s="120"/>
      <c r="K296" s="119" t="s">
        <v>135</v>
      </c>
      <c r="L296" s="124"/>
      <c r="M296" s="124"/>
      <c r="N296" s="124"/>
      <c r="O296" s="124"/>
      <c r="P296" s="122" t="s">
        <v>137</v>
      </c>
      <c r="Q296" s="122"/>
      <c r="R296" s="123"/>
      <c r="S296" s="123"/>
      <c r="T296" s="123"/>
      <c r="U296" s="123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3</v>
      </c>
      <c r="D300" s="127"/>
      <c r="E300" s="127"/>
      <c r="F300" s="127"/>
      <c r="G300" s="127" t="s">
        <v>144</v>
      </c>
      <c r="H300" s="127"/>
      <c r="I300" s="127"/>
      <c r="J300" s="127"/>
      <c r="K300" s="127" t="s">
        <v>145</v>
      </c>
      <c r="L300" s="127"/>
      <c r="M300" s="127"/>
      <c r="N300" s="127"/>
      <c r="O300" s="127" t="s">
        <v>146</v>
      </c>
      <c r="P300" s="127"/>
      <c r="Q300" s="127"/>
      <c r="R300" s="127" t="s">
        <v>147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8</v>
      </c>
      <c r="D301" s="128"/>
      <c r="E301" s="128"/>
      <c r="F301" s="128"/>
      <c r="G301" s="128" t="s">
        <v>149</v>
      </c>
      <c r="H301" s="128"/>
      <c r="I301" s="128"/>
      <c r="J301" s="128"/>
      <c r="K301" s="129" t="s">
        <v>150</v>
      </c>
      <c r="L301" s="129"/>
      <c r="M301" s="129"/>
      <c r="N301" s="129"/>
      <c r="O301" s="130" t="s">
        <v>151</v>
      </c>
      <c r="P301" s="131"/>
      <c r="Q301" s="131"/>
      <c r="R301" s="132"/>
      <c r="S301" s="132"/>
      <c r="T301" s="132"/>
      <c r="U301" s="132"/>
      <c r="W301" s="44" t="n">
        <v>3</v>
      </c>
    </row>
    <row r="302" customFormat="false" ht="18.75" hidden="false" customHeight="true" outlineLevel="0" collapsed="false">
      <c r="A302" s="2"/>
      <c r="B302" s="126"/>
      <c r="C302" s="25" t="s">
        <v>152</v>
      </c>
      <c r="D302" s="25"/>
      <c r="E302" s="25"/>
      <c r="F302" s="25"/>
      <c r="G302" s="25"/>
      <c r="H302" s="25"/>
      <c r="I302" s="25" t="s">
        <v>153</v>
      </c>
      <c r="J302" s="25"/>
      <c r="K302" s="25"/>
      <c r="L302" s="25"/>
      <c r="M302" s="25"/>
      <c r="N302" s="25"/>
      <c r="O302" s="133" t="s">
        <v>154</v>
      </c>
      <c r="P302" s="133"/>
      <c r="Q302" s="133"/>
      <c r="R302" s="133"/>
      <c r="S302" s="133"/>
      <c r="T302" s="133"/>
      <c r="U302" s="133"/>
      <c r="W302" s="134" t="s">
        <v>155</v>
      </c>
    </row>
    <row r="303" customFormat="false" ht="18.75" hidden="false" customHeight="true" outlineLevel="0" collapsed="false">
      <c r="A303" s="2"/>
      <c r="B303" s="126"/>
      <c r="C303" s="38" t="s">
        <v>156</v>
      </c>
      <c r="D303" s="38" t="s">
        <v>157</v>
      </c>
      <c r="E303" s="38" t="s">
        <v>158</v>
      </c>
      <c r="F303" s="38" t="s">
        <v>159</v>
      </c>
      <c r="G303" s="38" t="s">
        <v>160</v>
      </c>
      <c r="H303" s="38" t="s">
        <v>161</v>
      </c>
      <c r="I303" s="38" t="s">
        <v>162</v>
      </c>
      <c r="J303" s="38" t="s">
        <v>163</v>
      </c>
      <c r="K303" s="38" t="s">
        <v>164</v>
      </c>
      <c r="L303" s="38" t="s">
        <v>165</v>
      </c>
      <c r="M303" s="38" t="s">
        <v>166</v>
      </c>
      <c r="N303" s="38" t="s">
        <v>167</v>
      </c>
      <c r="O303" s="135" t="s">
        <v>152</v>
      </c>
      <c r="P303" s="136"/>
      <c r="Q303" s="136"/>
      <c r="R303" s="136"/>
      <c r="S303" s="136"/>
      <c r="T303" s="136"/>
      <c r="U303" s="136"/>
      <c r="W303" s="134" t="s">
        <v>168</v>
      </c>
    </row>
    <row r="304" customFormat="false" ht="18.75" hidden="false" customHeight="true" outlineLevel="0" collapsed="false">
      <c r="A304" s="2"/>
      <c r="B304" s="126"/>
      <c r="C304" s="137" t="s">
        <v>155</v>
      </c>
      <c r="D304" s="137" t="s">
        <v>155</v>
      </c>
      <c r="E304" s="137" t="s">
        <v>155</v>
      </c>
      <c r="F304" s="137" t="s">
        <v>155</v>
      </c>
      <c r="G304" s="137" t="s">
        <v>155</v>
      </c>
      <c r="H304" s="137" t="s">
        <v>155</v>
      </c>
      <c r="I304" s="137" t="s">
        <v>155</v>
      </c>
      <c r="J304" s="137" t="s">
        <v>155</v>
      </c>
      <c r="K304" s="137" t="s">
        <v>155</v>
      </c>
      <c r="L304" s="137" t="s">
        <v>155</v>
      </c>
      <c r="M304" s="137" t="s">
        <v>155</v>
      </c>
      <c r="N304" s="137" t="s">
        <v>155</v>
      </c>
      <c r="O304" s="135" t="s">
        <v>153</v>
      </c>
      <c r="P304" s="136"/>
      <c r="Q304" s="136"/>
      <c r="R304" s="136"/>
      <c r="S304" s="136"/>
      <c r="T304" s="136"/>
      <c r="U304" s="136"/>
      <c r="W304" s="138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3</v>
      </c>
      <c r="D307" s="127"/>
      <c r="E307" s="127"/>
      <c r="F307" s="127"/>
      <c r="G307" s="127" t="s">
        <v>144</v>
      </c>
      <c r="H307" s="127"/>
      <c r="I307" s="127"/>
      <c r="J307" s="127"/>
      <c r="K307" s="127" t="s">
        <v>145</v>
      </c>
      <c r="L307" s="127"/>
      <c r="M307" s="127"/>
      <c r="N307" s="127"/>
      <c r="O307" s="127" t="s">
        <v>146</v>
      </c>
      <c r="P307" s="127"/>
      <c r="Q307" s="127"/>
      <c r="R307" s="127" t="s">
        <v>147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71</v>
      </c>
      <c r="D308" s="128"/>
      <c r="E308" s="128"/>
      <c r="F308" s="128"/>
      <c r="G308" s="128" t="s">
        <v>172</v>
      </c>
      <c r="H308" s="128"/>
      <c r="I308" s="128"/>
      <c r="J308" s="128"/>
      <c r="K308" s="128" t="s">
        <v>173</v>
      </c>
      <c r="L308" s="128"/>
      <c r="M308" s="128"/>
      <c r="N308" s="128"/>
      <c r="O308" s="139" t="s">
        <v>151</v>
      </c>
      <c r="P308" s="140"/>
      <c r="Q308" s="140"/>
      <c r="R308" s="132"/>
      <c r="S308" s="132"/>
      <c r="T308" s="132"/>
      <c r="U308" s="132"/>
      <c r="W308" s="44" t="n">
        <v>3</v>
      </c>
    </row>
    <row r="309" customFormat="false" ht="18.75" hidden="false" customHeight="true" outlineLevel="0" collapsed="false">
      <c r="A309" s="2"/>
      <c r="B309" s="126"/>
      <c r="C309" s="25" t="s">
        <v>152</v>
      </c>
      <c r="D309" s="25"/>
      <c r="E309" s="25"/>
      <c r="F309" s="25"/>
      <c r="G309" s="25"/>
      <c r="H309" s="25"/>
      <c r="I309" s="25" t="s">
        <v>153</v>
      </c>
      <c r="J309" s="25"/>
      <c r="K309" s="25"/>
      <c r="L309" s="25"/>
      <c r="M309" s="25"/>
      <c r="N309" s="25"/>
      <c r="O309" s="133" t="s">
        <v>154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38" t="s">
        <v>156</v>
      </c>
      <c r="D310" s="38" t="s">
        <v>157</v>
      </c>
      <c r="E310" s="38" t="s">
        <v>158</v>
      </c>
      <c r="F310" s="38" t="s">
        <v>159</v>
      </c>
      <c r="G310" s="38" t="s">
        <v>160</v>
      </c>
      <c r="H310" s="38" t="s">
        <v>161</v>
      </c>
      <c r="I310" s="38" t="s">
        <v>162</v>
      </c>
      <c r="J310" s="38" t="s">
        <v>163</v>
      </c>
      <c r="K310" s="38" t="s">
        <v>164</v>
      </c>
      <c r="L310" s="38" t="s">
        <v>165</v>
      </c>
      <c r="M310" s="38" t="s">
        <v>166</v>
      </c>
      <c r="N310" s="38" t="s">
        <v>167</v>
      </c>
      <c r="O310" s="135" t="s">
        <v>152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6"/>
      <c r="C311" s="137" t="s">
        <v>155</v>
      </c>
      <c r="D311" s="137" t="s">
        <v>155</v>
      </c>
      <c r="E311" s="137" t="s">
        <v>155</v>
      </c>
      <c r="F311" s="137" t="s">
        <v>155</v>
      </c>
      <c r="G311" s="137" t="s">
        <v>155</v>
      </c>
      <c r="H311" s="137" t="s">
        <v>155</v>
      </c>
      <c r="I311" s="137" t="s">
        <v>155</v>
      </c>
      <c r="J311" s="137" t="s">
        <v>155</v>
      </c>
      <c r="K311" s="137" t="s">
        <v>155</v>
      </c>
      <c r="L311" s="137" t="s">
        <v>155</v>
      </c>
      <c r="M311" s="137" t="s">
        <v>155</v>
      </c>
      <c r="N311" s="137" t="s">
        <v>155</v>
      </c>
      <c r="O311" s="135" t="s">
        <v>153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3</v>
      </c>
      <c r="D314" s="127"/>
      <c r="E314" s="127"/>
      <c r="F314" s="127"/>
      <c r="G314" s="127" t="s">
        <v>144</v>
      </c>
      <c r="H314" s="127"/>
      <c r="I314" s="127"/>
      <c r="J314" s="127"/>
      <c r="K314" s="127" t="s">
        <v>145</v>
      </c>
      <c r="L314" s="127"/>
      <c r="M314" s="127"/>
      <c r="N314" s="127"/>
      <c r="O314" s="127" t="s">
        <v>146</v>
      </c>
      <c r="P314" s="127"/>
      <c r="Q314" s="127"/>
      <c r="R314" s="127" t="s">
        <v>147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5</v>
      </c>
      <c r="D315" s="128"/>
      <c r="E315" s="128"/>
      <c r="F315" s="128"/>
      <c r="G315" s="128" t="s">
        <v>176</v>
      </c>
      <c r="H315" s="128"/>
      <c r="I315" s="128"/>
      <c r="J315" s="128"/>
      <c r="K315" s="128" t="s">
        <v>177</v>
      </c>
      <c r="L315" s="128"/>
      <c r="M315" s="128"/>
      <c r="N315" s="128"/>
      <c r="O315" s="139" t="s">
        <v>151</v>
      </c>
      <c r="P315" s="140"/>
      <c r="Q315" s="140"/>
      <c r="R315" s="132"/>
      <c r="S315" s="132"/>
      <c r="T315" s="132"/>
      <c r="U315" s="132"/>
      <c r="W315" s="44" t="n">
        <v>3</v>
      </c>
    </row>
    <row r="316" customFormat="false" ht="18.75" hidden="false" customHeight="true" outlineLevel="0" collapsed="false">
      <c r="A316" s="2"/>
      <c r="B316" s="126"/>
      <c r="C316" s="25" t="s">
        <v>152</v>
      </c>
      <c r="D316" s="25"/>
      <c r="E316" s="25"/>
      <c r="F316" s="25"/>
      <c r="G316" s="25"/>
      <c r="H316" s="25"/>
      <c r="I316" s="25" t="s">
        <v>153</v>
      </c>
      <c r="J316" s="25"/>
      <c r="K316" s="25"/>
      <c r="L316" s="25"/>
      <c r="M316" s="25"/>
      <c r="N316" s="25"/>
      <c r="O316" s="133" t="s">
        <v>154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38" t="s">
        <v>156</v>
      </c>
      <c r="D317" s="38" t="s">
        <v>157</v>
      </c>
      <c r="E317" s="38" t="s">
        <v>158</v>
      </c>
      <c r="F317" s="38" t="s">
        <v>159</v>
      </c>
      <c r="G317" s="38" t="s">
        <v>160</v>
      </c>
      <c r="H317" s="38" t="s">
        <v>161</v>
      </c>
      <c r="I317" s="38" t="s">
        <v>162</v>
      </c>
      <c r="J317" s="38" t="s">
        <v>163</v>
      </c>
      <c r="K317" s="38" t="s">
        <v>164</v>
      </c>
      <c r="L317" s="38" t="s">
        <v>165</v>
      </c>
      <c r="M317" s="38" t="s">
        <v>166</v>
      </c>
      <c r="N317" s="38" t="s">
        <v>167</v>
      </c>
      <c r="O317" s="135" t="s">
        <v>152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6"/>
      <c r="C318" s="137" t="s">
        <v>155</v>
      </c>
      <c r="D318" s="137" t="s">
        <v>155</v>
      </c>
      <c r="E318" s="137" t="s">
        <v>155</v>
      </c>
      <c r="F318" s="137" t="s">
        <v>155</v>
      </c>
      <c r="G318" s="137" t="s">
        <v>155</v>
      </c>
      <c r="H318" s="137" t="s">
        <v>155</v>
      </c>
      <c r="I318" s="137" t="s">
        <v>155</v>
      </c>
      <c r="J318" s="137" t="s">
        <v>155</v>
      </c>
      <c r="K318" s="137" t="s">
        <v>155</v>
      </c>
      <c r="L318" s="137" t="s">
        <v>155</v>
      </c>
      <c r="M318" s="137" t="s">
        <v>155</v>
      </c>
      <c r="N318" s="137" t="s">
        <v>155</v>
      </c>
      <c r="O318" s="135" t="s">
        <v>153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9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0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0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2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0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5</v>
      </c>
      <c r="C342" s="73"/>
      <c r="D342" s="73"/>
      <c r="E342" s="144" t="s">
        <v>186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3"/>
      <c r="C343" s="73"/>
      <c r="D343" s="7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3"/>
      <c r="C344" s="73"/>
      <c r="D344" s="73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3"/>
      <c r="C345" s="73"/>
      <c r="D345" s="7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3"/>
      <c r="C346" s="73"/>
      <c r="D346" s="73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3" t="s">
        <v>187</v>
      </c>
      <c r="C347" s="73"/>
      <c r="D347" s="73"/>
      <c r="E347" s="144" t="s">
        <v>188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3"/>
      <c r="C348" s="73"/>
      <c r="D348" s="73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3"/>
      <c r="C349" s="73"/>
      <c r="D349" s="7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3"/>
      <c r="C350" s="73"/>
      <c r="D350" s="73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3"/>
      <c r="C351" s="73"/>
      <c r="D351" s="7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8" t="s">
        <v>189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7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5</v>
      </c>
      <c r="C356" s="73"/>
      <c r="D356" s="73"/>
      <c r="E356" s="144" t="s">
        <v>191</v>
      </c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3"/>
      <c r="C357" s="73"/>
      <c r="D357" s="7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3"/>
      <c r="C358" s="73"/>
      <c r="D358" s="73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3"/>
      <c r="C359" s="73"/>
      <c r="D359" s="7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3"/>
      <c r="C360" s="73"/>
      <c r="D360" s="73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4" t="s">
        <v>192</v>
      </c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3"/>
      <c r="C362" s="73"/>
      <c r="D362" s="7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3"/>
      <c r="C363" s="73"/>
      <c r="D363" s="7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3"/>
      <c r="C364" s="73"/>
      <c r="D364" s="73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3"/>
      <c r="C365" s="73"/>
      <c r="D365" s="7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2</dc:creator>
  <dc:description/>
  <dc:language>en-US</dc:language>
  <cp:lastModifiedBy>天理市役所</cp:lastModifiedBy>
  <cp:lastPrinted>2012-02-23T10:25:16Z</cp:lastPrinted>
  <dcterms:modified xsi:type="dcterms:W3CDTF">2016-07-15T08:21:21Z</dcterms:modified>
  <cp:revision>0</cp:revision>
  <dc:subject/>
  <dc:title/>
</cp:coreProperties>
</file>