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4</xdr:rowOff>
              </xdr:from>
              <xdr:to>
                <xdr:col>13</xdr:col>
                <xdr:colOff>43</xdr:colOff>
                <xdr:row>73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教育委員会</t>
  </si>
  <si>
    <t xml:space="preserve">承認年月日</t>
  </si>
  <si>
    <t xml:space="preserve">R1.5.9</t>
  </si>
  <si>
    <t xml:space="preserve">入居所属</t>
  </si>
  <si>
    <t xml:space="preserve">教育総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課長</t>
  </si>
  <si>
    <t xml:space="preserve">　４．内容</t>
  </si>
  <si>
    <r>
      <rPr>
        <sz val="11"/>
        <rFont val="Noto Sans"/>
        <family val="2"/>
      </rPr>
      <t xml:space="preserve">課員による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環境配慮活動内容の確認</t>
    </r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チェックリスト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照明等の節電に努めて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s">
        <v>12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市庁舎・教育委員会教育総務課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30</v>
      </c>
      <c r="Z16" s="46" t="n">
        <f aca="false">INDEX($Z$18:$Z$30,Z17)</f>
        <v>3</v>
      </c>
      <c r="AA16" s="46" t="n">
        <f aca="false">INDEX($AA$18:$AA$49,AA17)</f>
        <v>22</v>
      </c>
      <c r="AB16" s="46" t="n">
        <f aca="false">INDEX($AB$18:$AB$29,AB17)</f>
        <v>17</v>
      </c>
      <c r="AC16" s="46" t="n">
        <v>15</v>
      </c>
      <c r="AD16" s="46" t="n">
        <f aca="false">INDEX($AB$18:$AB$29,AD17)</f>
        <v>17</v>
      </c>
      <c r="AE16" s="46" t="n">
        <f aca="false">INDEX($AE$18:$AE$23,AE17)</f>
        <v>3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30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4</v>
      </c>
      <c r="AA17" s="46" t="n">
        <v>23</v>
      </c>
      <c r="AB17" s="46" t="n">
        <v>11</v>
      </c>
      <c r="AC17" s="46" t="n">
        <v>2</v>
      </c>
      <c r="AD17" s="46" t="n">
        <v>11</v>
      </c>
      <c r="AE17" s="46" t="n">
        <v>4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2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1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8" hidden="false" customHeight="true" outlineLevel="0" collapsed="false">
      <c r="A64" s="2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8" hidden="false" customHeight="true" outlineLevel="0" collapsed="false">
      <c r="A65" s="2"/>
      <c r="B65" s="71"/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8" hidden="false" customHeight="true" outlineLevel="0" collapsed="false">
      <c r="A66" s="2"/>
      <c r="B66" s="71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81</v>
      </c>
      <c r="M74" s="93"/>
      <c r="N74" s="92" t="n">
        <v>5</v>
      </c>
      <c r="O74" s="92"/>
      <c r="P74" s="92"/>
      <c r="Q74" s="92"/>
      <c r="R74" s="92"/>
      <c r="S74" s="92"/>
      <c r="T74" s="92"/>
      <c r="U74" s="94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5" t="s">
        <v>83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3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5" t="s">
        <v>85</v>
      </c>
      <c r="D76" s="95"/>
      <c r="E76" s="99" t="s">
        <v>86</v>
      </c>
      <c r="F76" s="99"/>
      <c r="G76" s="99"/>
      <c r="H76" s="99"/>
      <c r="I76" s="99"/>
      <c r="J76" s="99"/>
      <c r="K76" s="99"/>
      <c r="L76" s="95" t="s">
        <v>85</v>
      </c>
      <c r="M76" s="95"/>
      <c r="N76" s="100" t="s">
        <v>87</v>
      </c>
      <c r="O76" s="100"/>
      <c r="P76" s="100"/>
      <c r="Q76" s="100"/>
      <c r="R76" s="100"/>
      <c r="S76" s="100"/>
      <c r="T76" s="100"/>
      <c r="U76" s="94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101" t="n">
        <v>4.6</v>
      </c>
      <c r="F83" s="101"/>
      <c r="G83" s="101"/>
      <c r="H83" s="101"/>
      <c r="I83" s="101"/>
      <c r="J83" s="101"/>
      <c r="K83" s="101"/>
      <c r="L83" s="93" t="s">
        <v>81</v>
      </c>
      <c r="M83" s="93"/>
      <c r="N83" s="92" t="n">
        <v>4.6</v>
      </c>
      <c r="O83" s="92"/>
      <c r="P83" s="92"/>
      <c r="Q83" s="92"/>
      <c r="R83" s="92"/>
      <c r="S83" s="92"/>
      <c r="T83" s="92"/>
      <c r="U83" s="94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5" t="s">
        <v>83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3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5" t="s">
        <v>85</v>
      </c>
      <c r="D85" s="95"/>
      <c r="E85" s="99" t="s">
        <v>86</v>
      </c>
      <c r="F85" s="99"/>
      <c r="G85" s="99"/>
      <c r="H85" s="99"/>
      <c r="I85" s="99"/>
      <c r="J85" s="99"/>
      <c r="K85" s="99"/>
      <c r="L85" s="95" t="s">
        <v>85</v>
      </c>
      <c r="M85" s="95"/>
      <c r="N85" s="100" t="s">
        <v>87</v>
      </c>
      <c r="O85" s="100"/>
      <c r="P85" s="100"/>
      <c r="Q85" s="100"/>
      <c r="R85" s="100"/>
      <c r="S85" s="100"/>
      <c r="T85" s="100"/>
      <c r="U85" s="94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4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101" t="n">
        <v>4.8</v>
      </c>
      <c r="F92" s="101"/>
      <c r="G92" s="101"/>
      <c r="H92" s="101"/>
      <c r="I92" s="101"/>
      <c r="J92" s="101"/>
      <c r="K92" s="101"/>
      <c r="L92" s="93" t="s">
        <v>81</v>
      </c>
      <c r="M92" s="93"/>
      <c r="N92" s="92" t="n">
        <v>4.9</v>
      </c>
      <c r="O92" s="92"/>
      <c r="P92" s="92"/>
      <c r="Q92" s="92"/>
      <c r="R92" s="92"/>
      <c r="S92" s="92"/>
      <c r="T92" s="92"/>
      <c r="U92" s="94"/>
    </row>
    <row r="93" customFormat="false" ht="24.95" hidden="false" customHeight="true" outlineLevel="0" collapsed="false">
      <c r="A93" s="2"/>
      <c r="B93" s="74"/>
      <c r="C93" s="95" t="s">
        <v>83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3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5" t="s">
        <v>85</v>
      </c>
      <c r="D94" s="95"/>
      <c r="E94" s="99" t="s">
        <v>86</v>
      </c>
      <c r="F94" s="99"/>
      <c r="G94" s="99"/>
      <c r="H94" s="99"/>
      <c r="I94" s="99"/>
      <c r="J94" s="99"/>
      <c r="K94" s="99"/>
      <c r="L94" s="95" t="s">
        <v>85</v>
      </c>
      <c r="M94" s="95"/>
      <c r="N94" s="100" t="s">
        <v>87</v>
      </c>
      <c r="O94" s="100"/>
      <c r="P94" s="100"/>
      <c r="Q94" s="100"/>
      <c r="R94" s="100"/>
      <c r="S94" s="100"/>
      <c r="T94" s="100"/>
      <c r="U94" s="94"/>
      <c r="Y94" s="79"/>
      <c r="AD94" s="79"/>
    </row>
    <row r="95" customFormat="false" ht="18.75" hidden="false" customHeight="true" outlineLevel="0" collapsed="false">
      <c r="A95" s="2"/>
      <c r="B95" s="74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4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101" t="n">
        <v>4.9</v>
      </c>
      <c r="F101" s="101"/>
      <c r="G101" s="101"/>
      <c r="H101" s="101"/>
      <c r="I101" s="101"/>
      <c r="J101" s="101"/>
      <c r="K101" s="101"/>
      <c r="L101" s="93" t="s">
        <v>81</v>
      </c>
      <c r="M101" s="93"/>
      <c r="N101" s="92" t="n">
        <v>4.85</v>
      </c>
      <c r="O101" s="92"/>
      <c r="P101" s="92"/>
      <c r="Q101" s="92"/>
      <c r="R101" s="92"/>
      <c r="S101" s="92"/>
      <c r="T101" s="92"/>
      <c r="U101" s="94"/>
      <c r="Y101" s="79"/>
      <c r="AD101" s="79"/>
    </row>
    <row r="102" customFormat="false" ht="24.95" hidden="false" customHeight="true" outlineLevel="0" collapsed="false">
      <c r="A102" s="2"/>
      <c r="B102" s="74"/>
      <c r="C102" s="95" t="s">
        <v>83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3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5" t="s">
        <v>85</v>
      </c>
      <c r="D103" s="95"/>
      <c r="E103" s="99" t="s">
        <v>86</v>
      </c>
      <c r="F103" s="99"/>
      <c r="G103" s="99"/>
      <c r="H103" s="99"/>
      <c r="I103" s="99"/>
      <c r="J103" s="99"/>
      <c r="K103" s="99"/>
      <c r="L103" s="95" t="s">
        <v>85</v>
      </c>
      <c r="M103" s="95"/>
      <c r="N103" s="100" t="s">
        <v>87</v>
      </c>
      <c r="O103" s="100"/>
      <c r="P103" s="100"/>
      <c r="Q103" s="100"/>
      <c r="R103" s="100"/>
      <c r="S103" s="100"/>
      <c r="T103" s="100"/>
      <c r="U103" s="94"/>
      <c r="Y103" s="79"/>
      <c r="AD103" s="79"/>
    </row>
    <row r="104" customFormat="false" ht="18.75" hidden="false" customHeight="true" outlineLevel="0" collapsed="false">
      <c r="A104" s="2"/>
      <c r="B104" s="74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4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101" t="n">
        <v>4.8</v>
      </c>
      <c r="F110" s="101"/>
      <c r="G110" s="101"/>
      <c r="H110" s="101"/>
      <c r="I110" s="101"/>
      <c r="J110" s="101"/>
      <c r="K110" s="101"/>
      <c r="L110" s="93" t="s">
        <v>81</v>
      </c>
      <c r="M110" s="93"/>
      <c r="N110" s="92" t="n">
        <v>4.86</v>
      </c>
      <c r="O110" s="92"/>
      <c r="P110" s="92"/>
      <c r="Q110" s="92"/>
      <c r="R110" s="92"/>
      <c r="S110" s="92"/>
      <c r="T110" s="92"/>
      <c r="U110" s="94"/>
      <c r="Y110" s="73"/>
      <c r="AD110" s="73"/>
    </row>
    <row r="111" customFormat="false" ht="24.95" hidden="false" customHeight="true" outlineLevel="0" collapsed="false">
      <c r="A111" s="2"/>
      <c r="B111" s="74"/>
      <c r="C111" s="95" t="s">
        <v>83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3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5" t="s">
        <v>85</v>
      </c>
      <c r="D112" s="95"/>
      <c r="E112" s="99" t="s">
        <v>86</v>
      </c>
      <c r="F112" s="99"/>
      <c r="G112" s="99"/>
      <c r="H112" s="99"/>
      <c r="I112" s="99"/>
      <c r="J112" s="99"/>
      <c r="K112" s="99"/>
      <c r="L112" s="95" t="s">
        <v>85</v>
      </c>
      <c r="M112" s="95"/>
      <c r="N112" s="100" t="s">
        <v>87</v>
      </c>
      <c r="O112" s="100"/>
      <c r="P112" s="100"/>
      <c r="Q112" s="100"/>
      <c r="R112" s="100"/>
      <c r="S112" s="100"/>
      <c r="T112" s="100"/>
      <c r="U112" s="94"/>
      <c r="Y112" s="73"/>
      <c r="AD112" s="73"/>
    </row>
    <row r="113" customFormat="false" ht="18.75" hidden="false" customHeight="true" outlineLevel="0" collapsed="false">
      <c r="A113" s="2"/>
      <c r="B113" s="74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4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101" t="n">
        <v>4.8</v>
      </c>
      <c r="F119" s="101"/>
      <c r="G119" s="101"/>
      <c r="H119" s="101"/>
      <c r="I119" s="101"/>
      <c r="J119" s="101"/>
      <c r="K119" s="101"/>
      <c r="L119" s="93" t="s">
        <v>81</v>
      </c>
      <c r="M119" s="93"/>
      <c r="N119" s="92" t="n">
        <v>4.83</v>
      </c>
      <c r="O119" s="92"/>
      <c r="P119" s="92"/>
      <c r="Q119" s="92"/>
      <c r="R119" s="92"/>
      <c r="S119" s="92"/>
      <c r="T119" s="92"/>
      <c r="U119" s="94"/>
    </row>
    <row r="120" customFormat="false" ht="24.95" hidden="false" customHeight="true" outlineLevel="0" collapsed="false">
      <c r="A120" s="2"/>
      <c r="B120" s="74"/>
      <c r="C120" s="95" t="s">
        <v>83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3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4"/>
      <c r="C121" s="95" t="s">
        <v>85</v>
      </c>
      <c r="D121" s="95"/>
      <c r="E121" s="99" t="s">
        <v>86</v>
      </c>
      <c r="F121" s="99"/>
      <c r="G121" s="99"/>
      <c r="H121" s="99"/>
      <c r="I121" s="99"/>
      <c r="J121" s="99"/>
      <c r="K121" s="99"/>
      <c r="L121" s="95" t="s">
        <v>85</v>
      </c>
      <c r="M121" s="95"/>
      <c r="N121" s="100" t="s">
        <v>87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4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4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101" t="n">
        <v>4.9</v>
      </c>
      <c r="F128" s="101"/>
      <c r="G128" s="101"/>
      <c r="H128" s="101"/>
      <c r="I128" s="101"/>
      <c r="J128" s="101"/>
      <c r="K128" s="101"/>
      <c r="L128" s="93" t="s">
        <v>81</v>
      </c>
      <c r="M128" s="93"/>
      <c r="N128" s="92" t="n">
        <v>4.83</v>
      </c>
      <c r="O128" s="92"/>
      <c r="P128" s="92"/>
      <c r="Q128" s="92"/>
      <c r="R128" s="92"/>
      <c r="S128" s="92"/>
      <c r="T128" s="92"/>
      <c r="U128" s="94"/>
    </row>
    <row r="129" customFormat="false" ht="24.95" hidden="false" customHeight="true" outlineLevel="0" collapsed="false">
      <c r="A129" s="2"/>
      <c r="B129" s="74"/>
      <c r="C129" s="95" t="s">
        <v>83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3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4"/>
      <c r="C130" s="95" t="s">
        <v>85</v>
      </c>
      <c r="D130" s="95"/>
      <c r="E130" s="99" t="s">
        <v>86</v>
      </c>
      <c r="F130" s="99"/>
      <c r="G130" s="99"/>
      <c r="H130" s="99"/>
      <c r="I130" s="99"/>
      <c r="J130" s="99"/>
      <c r="K130" s="99"/>
      <c r="L130" s="95" t="s">
        <v>85</v>
      </c>
      <c r="M130" s="95"/>
      <c r="N130" s="100" t="s">
        <v>87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4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4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101" t="n">
        <v>4.8</v>
      </c>
      <c r="F137" s="101"/>
      <c r="G137" s="101"/>
      <c r="H137" s="101"/>
      <c r="I137" s="101"/>
      <c r="J137" s="101"/>
      <c r="K137" s="101"/>
      <c r="L137" s="93" t="s">
        <v>81</v>
      </c>
      <c r="M137" s="93"/>
      <c r="N137" s="92" t="n">
        <v>4.86</v>
      </c>
      <c r="O137" s="92"/>
      <c r="P137" s="92"/>
      <c r="Q137" s="92"/>
      <c r="R137" s="92"/>
      <c r="S137" s="92"/>
      <c r="T137" s="92"/>
      <c r="U137" s="94"/>
    </row>
    <row r="138" customFormat="false" ht="24.95" hidden="false" customHeight="true" outlineLevel="0" collapsed="false">
      <c r="A138" s="2"/>
      <c r="B138" s="74"/>
      <c r="C138" s="95" t="s">
        <v>83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3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4"/>
      <c r="C139" s="95" t="s">
        <v>85</v>
      </c>
      <c r="D139" s="95"/>
      <c r="E139" s="99" t="s">
        <v>86</v>
      </c>
      <c r="F139" s="99"/>
      <c r="G139" s="99"/>
      <c r="H139" s="99"/>
      <c r="I139" s="99"/>
      <c r="J139" s="99"/>
      <c r="K139" s="99"/>
      <c r="L139" s="95" t="s">
        <v>85</v>
      </c>
      <c r="M139" s="95"/>
      <c r="N139" s="100" t="s">
        <v>87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4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4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101" t="n">
        <v>4.8</v>
      </c>
      <c r="F146" s="101"/>
      <c r="G146" s="101"/>
      <c r="H146" s="101"/>
      <c r="I146" s="101"/>
      <c r="J146" s="101"/>
      <c r="K146" s="101"/>
      <c r="L146" s="93" t="s">
        <v>81</v>
      </c>
      <c r="M146" s="93"/>
      <c r="N146" s="92" t="n">
        <v>4.85</v>
      </c>
      <c r="O146" s="92"/>
      <c r="P146" s="92"/>
      <c r="Q146" s="92"/>
      <c r="R146" s="92"/>
      <c r="S146" s="92"/>
      <c r="T146" s="92"/>
      <c r="U146" s="94"/>
    </row>
    <row r="147" customFormat="false" ht="24.95" hidden="false" customHeight="true" outlineLevel="0" collapsed="false">
      <c r="A147" s="2"/>
      <c r="B147" s="74"/>
      <c r="C147" s="95" t="s">
        <v>83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3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4"/>
      <c r="C148" s="95" t="s">
        <v>85</v>
      </c>
      <c r="D148" s="95"/>
      <c r="E148" s="99" t="s">
        <v>86</v>
      </c>
      <c r="F148" s="99"/>
      <c r="G148" s="99"/>
      <c r="H148" s="99"/>
      <c r="I148" s="99"/>
      <c r="J148" s="99"/>
      <c r="K148" s="99"/>
      <c r="L148" s="95" t="s">
        <v>85</v>
      </c>
      <c r="M148" s="95"/>
      <c r="N148" s="100" t="s">
        <v>87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4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4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101" t="n">
        <v>4.8</v>
      </c>
      <c r="F155" s="101"/>
      <c r="G155" s="101"/>
      <c r="H155" s="101"/>
      <c r="I155" s="101"/>
      <c r="J155" s="101"/>
      <c r="K155" s="101"/>
      <c r="L155" s="93" t="s">
        <v>81</v>
      </c>
      <c r="M155" s="93"/>
      <c r="N155" s="92" t="n">
        <v>4.9</v>
      </c>
      <c r="O155" s="92"/>
      <c r="P155" s="92"/>
      <c r="Q155" s="92"/>
      <c r="R155" s="92"/>
      <c r="S155" s="92"/>
      <c r="T155" s="92"/>
      <c r="U155" s="94"/>
    </row>
    <row r="156" customFormat="false" ht="24.95" hidden="false" customHeight="true" outlineLevel="0" collapsed="false">
      <c r="A156" s="2"/>
      <c r="B156" s="106"/>
      <c r="C156" s="95" t="s">
        <v>83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3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6"/>
      <c r="C157" s="95" t="s">
        <v>85</v>
      </c>
      <c r="D157" s="95"/>
      <c r="E157" s="99" t="s">
        <v>86</v>
      </c>
      <c r="F157" s="99"/>
      <c r="G157" s="99"/>
      <c r="H157" s="99"/>
      <c r="I157" s="99"/>
      <c r="J157" s="99"/>
      <c r="K157" s="99"/>
      <c r="L157" s="95" t="s">
        <v>85</v>
      </c>
      <c r="M157" s="95"/>
      <c r="N157" s="100" t="s">
        <v>87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6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4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101" t="n">
        <v>4.8</v>
      </c>
      <c r="F164" s="101"/>
      <c r="G164" s="101"/>
      <c r="H164" s="101"/>
      <c r="I164" s="101"/>
      <c r="J164" s="101"/>
      <c r="K164" s="101"/>
      <c r="L164" s="93" t="s">
        <v>81</v>
      </c>
      <c r="M164" s="93"/>
      <c r="N164" s="92" t="n">
        <v>4.78</v>
      </c>
      <c r="O164" s="92"/>
      <c r="P164" s="92"/>
      <c r="Q164" s="92"/>
      <c r="R164" s="92"/>
      <c r="S164" s="92"/>
      <c r="T164" s="92"/>
      <c r="U164" s="94"/>
    </row>
    <row r="165" customFormat="false" ht="24.95" hidden="false" customHeight="true" outlineLevel="0" collapsed="false">
      <c r="A165" s="2"/>
      <c r="B165" s="106"/>
      <c r="C165" s="95" t="s">
        <v>83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3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6"/>
      <c r="C166" s="95" t="s">
        <v>85</v>
      </c>
      <c r="D166" s="95"/>
      <c r="E166" s="99" t="s">
        <v>86</v>
      </c>
      <c r="F166" s="99"/>
      <c r="G166" s="99"/>
      <c r="H166" s="99"/>
      <c r="I166" s="99"/>
      <c r="J166" s="99"/>
      <c r="K166" s="99"/>
      <c r="L166" s="95" t="s">
        <v>85</v>
      </c>
      <c r="M166" s="95"/>
      <c r="N166" s="100" t="s">
        <v>87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6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4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101" t="n">
        <v>4.9</v>
      </c>
      <c r="F173" s="101"/>
      <c r="G173" s="101"/>
      <c r="H173" s="101"/>
      <c r="I173" s="101"/>
      <c r="J173" s="101"/>
      <c r="K173" s="101"/>
      <c r="L173" s="93" t="s">
        <v>81</v>
      </c>
      <c r="M173" s="93"/>
      <c r="N173" s="92" t="n">
        <v>4.78</v>
      </c>
      <c r="O173" s="92"/>
      <c r="P173" s="92"/>
      <c r="Q173" s="92"/>
      <c r="R173" s="92"/>
      <c r="S173" s="92"/>
      <c r="T173" s="92"/>
      <c r="U173" s="94"/>
    </row>
    <row r="174" customFormat="false" ht="24.95" hidden="false" customHeight="true" outlineLevel="0" collapsed="false">
      <c r="A174" s="2"/>
      <c r="B174" s="106"/>
      <c r="C174" s="95" t="s">
        <v>83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3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6"/>
      <c r="C175" s="95" t="s">
        <v>85</v>
      </c>
      <c r="D175" s="95"/>
      <c r="E175" s="99" t="s">
        <v>86</v>
      </c>
      <c r="F175" s="99"/>
      <c r="G175" s="99"/>
      <c r="H175" s="99"/>
      <c r="I175" s="99"/>
      <c r="J175" s="99"/>
      <c r="K175" s="99"/>
      <c r="L175" s="95" t="s">
        <v>85</v>
      </c>
      <c r="M175" s="95"/>
      <c r="N175" s="100" t="s">
        <v>87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6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4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101" t="n">
        <v>4.8</v>
      </c>
      <c r="F182" s="101"/>
      <c r="G182" s="101"/>
      <c r="H182" s="101"/>
      <c r="I182" s="101"/>
      <c r="J182" s="101"/>
      <c r="K182" s="101"/>
      <c r="L182" s="93" t="s">
        <v>81</v>
      </c>
      <c r="M182" s="93"/>
      <c r="N182" s="92" t="n">
        <v>4.81</v>
      </c>
      <c r="O182" s="92"/>
      <c r="P182" s="92"/>
      <c r="Q182" s="92"/>
      <c r="R182" s="92"/>
      <c r="S182" s="92"/>
      <c r="T182" s="92"/>
      <c r="U182" s="94"/>
    </row>
    <row r="183" customFormat="false" ht="24.95" hidden="false" customHeight="true" outlineLevel="0" collapsed="false">
      <c r="A183" s="2"/>
      <c r="B183" s="106"/>
      <c r="C183" s="95" t="s">
        <v>83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3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6"/>
      <c r="C184" s="95" t="s">
        <v>85</v>
      </c>
      <c r="D184" s="95"/>
      <c r="E184" s="99" t="s">
        <v>86</v>
      </c>
      <c r="F184" s="99"/>
      <c r="G184" s="99"/>
      <c r="H184" s="99"/>
      <c r="I184" s="99"/>
      <c r="J184" s="99"/>
      <c r="K184" s="99"/>
      <c r="L184" s="95" t="s">
        <v>85</v>
      </c>
      <c r="M184" s="95"/>
      <c r="N184" s="100" t="s">
        <v>87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6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4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101" t="n">
        <v>4.8</v>
      </c>
      <c r="F191" s="101"/>
      <c r="G191" s="101"/>
      <c r="H191" s="101"/>
      <c r="I191" s="101"/>
      <c r="J191" s="101"/>
      <c r="K191" s="101"/>
      <c r="L191" s="93" t="s">
        <v>81</v>
      </c>
      <c r="M191" s="93"/>
      <c r="N191" s="92" t="n">
        <v>4.81</v>
      </c>
      <c r="O191" s="92"/>
      <c r="P191" s="92"/>
      <c r="Q191" s="92"/>
      <c r="R191" s="92"/>
      <c r="S191" s="92"/>
      <c r="T191" s="92"/>
      <c r="U191" s="94"/>
    </row>
    <row r="192" customFormat="false" ht="24.95" hidden="false" customHeight="true" outlineLevel="0" collapsed="false">
      <c r="A192" s="2"/>
      <c r="B192" s="106"/>
      <c r="C192" s="95" t="s">
        <v>83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3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6"/>
      <c r="C193" s="95" t="s">
        <v>85</v>
      </c>
      <c r="D193" s="95"/>
      <c r="E193" s="99" t="s">
        <v>86</v>
      </c>
      <c r="F193" s="99"/>
      <c r="G193" s="99"/>
      <c r="H193" s="99"/>
      <c r="I193" s="99"/>
      <c r="J193" s="99"/>
      <c r="K193" s="99"/>
      <c r="L193" s="95" t="s">
        <v>85</v>
      </c>
      <c r="M193" s="95"/>
      <c r="N193" s="100" t="s">
        <v>87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6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4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101" t="n">
        <v>4.8</v>
      </c>
      <c r="F200" s="101"/>
      <c r="G200" s="101"/>
      <c r="H200" s="101"/>
      <c r="I200" s="101"/>
      <c r="J200" s="101"/>
      <c r="K200" s="101"/>
      <c r="L200" s="93" t="s">
        <v>81</v>
      </c>
      <c r="M200" s="93"/>
      <c r="N200" s="92" t="n">
        <v>4.86</v>
      </c>
      <c r="O200" s="92"/>
      <c r="P200" s="92"/>
      <c r="Q200" s="92"/>
      <c r="R200" s="92"/>
      <c r="S200" s="92"/>
      <c r="T200" s="92"/>
      <c r="U200" s="94"/>
    </row>
    <row r="201" customFormat="false" ht="24.95" hidden="false" customHeight="true" outlineLevel="0" collapsed="false">
      <c r="A201" s="2"/>
      <c r="B201" s="106"/>
      <c r="C201" s="95" t="s">
        <v>83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3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6"/>
      <c r="C202" s="95" t="s">
        <v>85</v>
      </c>
      <c r="D202" s="95"/>
      <c r="E202" s="99" t="s">
        <v>86</v>
      </c>
      <c r="F202" s="99"/>
      <c r="G202" s="99"/>
      <c r="H202" s="99"/>
      <c r="I202" s="99"/>
      <c r="J202" s="99"/>
      <c r="K202" s="99"/>
      <c r="L202" s="95" t="s">
        <v>85</v>
      </c>
      <c r="M202" s="95"/>
      <c r="N202" s="100" t="s">
        <v>87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6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4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101" t="n">
        <v>4.8</v>
      </c>
      <c r="F209" s="101"/>
      <c r="G209" s="101"/>
      <c r="H209" s="101"/>
      <c r="I209" s="101"/>
      <c r="J209" s="101"/>
      <c r="K209" s="101"/>
      <c r="L209" s="93" t="s">
        <v>81</v>
      </c>
      <c r="M209" s="93"/>
      <c r="N209" s="92" t="n">
        <v>4.88</v>
      </c>
      <c r="O209" s="92"/>
      <c r="P209" s="92"/>
      <c r="Q209" s="92"/>
      <c r="R209" s="92"/>
      <c r="S209" s="92"/>
      <c r="T209" s="92"/>
      <c r="U209" s="94"/>
    </row>
    <row r="210" customFormat="false" ht="24.95" hidden="false" customHeight="true" outlineLevel="0" collapsed="false">
      <c r="A210" s="2"/>
      <c r="B210" s="106"/>
      <c r="C210" s="95" t="s">
        <v>83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3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6"/>
      <c r="C211" s="95" t="s">
        <v>85</v>
      </c>
      <c r="D211" s="95"/>
      <c r="E211" s="99" t="s">
        <v>86</v>
      </c>
      <c r="F211" s="99"/>
      <c r="G211" s="99"/>
      <c r="H211" s="99"/>
      <c r="I211" s="99"/>
      <c r="J211" s="99"/>
      <c r="K211" s="99"/>
      <c r="L211" s="95" t="s">
        <v>85</v>
      </c>
      <c r="M211" s="95"/>
      <c r="N211" s="100" t="s">
        <v>87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6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4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101" t="n">
        <v>4.8</v>
      </c>
      <c r="F218" s="101"/>
      <c r="G218" s="101"/>
      <c r="H218" s="101"/>
      <c r="I218" s="101"/>
      <c r="J218" s="101"/>
      <c r="K218" s="101"/>
      <c r="L218" s="93" t="s">
        <v>81</v>
      </c>
      <c r="M218" s="93"/>
      <c r="N218" s="92" t="n">
        <v>4.85</v>
      </c>
      <c r="O218" s="92"/>
      <c r="P218" s="92"/>
      <c r="Q218" s="92"/>
      <c r="R218" s="92"/>
      <c r="S218" s="92"/>
      <c r="T218" s="92"/>
      <c r="U218" s="94"/>
    </row>
    <row r="219" customFormat="false" ht="24.95" hidden="false" customHeight="true" outlineLevel="0" collapsed="false">
      <c r="A219" s="2"/>
      <c r="B219" s="106"/>
      <c r="C219" s="95" t="s">
        <v>83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3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6"/>
      <c r="C220" s="95" t="s">
        <v>85</v>
      </c>
      <c r="D220" s="95"/>
      <c r="E220" s="99" t="s">
        <v>86</v>
      </c>
      <c r="F220" s="99"/>
      <c r="G220" s="99"/>
      <c r="H220" s="99"/>
      <c r="I220" s="99"/>
      <c r="J220" s="99"/>
      <c r="K220" s="99"/>
      <c r="L220" s="95" t="s">
        <v>85</v>
      </c>
      <c r="M220" s="95"/>
      <c r="N220" s="100" t="s">
        <v>87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6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4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101" t="n">
        <v>4.8</v>
      </c>
      <c r="F227" s="101"/>
      <c r="G227" s="101"/>
      <c r="H227" s="101"/>
      <c r="I227" s="101"/>
      <c r="J227" s="101"/>
      <c r="K227" s="101"/>
      <c r="L227" s="93" t="s">
        <v>81</v>
      </c>
      <c r="M227" s="93"/>
      <c r="N227" s="92" t="n">
        <v>4.81</v>
      </c>
      <c r="O227" s="92"/>
      <c r="P227" s="92"/>
      <c r="Q227" s="92"/>
      <c r="R227" s="92"/>
      <c r="S227" s="92"/>
      <c r="T227" s="92"/>
      <c r="U227" s="94"/>
    </row>
    <row r="228" customFormat="false" ht="24.95" hidden="false" customHeight="true" outlineLevel="0" collapsed="false">
      <c r="A228" s="2"/>
      <c r="B228" s="106"/>
      <c r="C228" s="95" t="s">
        <v>83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3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6"/>
      <c r="C229" s="95" t="s">
        <v>85</v>
      </c>
      <c r="D229" s="95"/>
      <c r="E229" s="99" t="s">
        <v>86</v>
      </c>
      <c r="F229" s="99"/>
      <c r="G229" s="99"/>
      <c r="H229" s="99"/>
      <c r="I229" s="99"/>
      <c r="J229" s="99"/>
      <c r="K229" s="99"/>
      <c r="L229" s="95" t="s">
        <v>85</v>
      </c>
      <c r="M229" s="95"/>
      <c r="N229" s="100" t="s">
        <v>87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6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4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101" t="n">
        <v>5</v>
      </c>
      <c r="F236" s="101"/>
      <c r="G236" s="101"/>
      <c r="H236" s="101"/>
      <c r="I236" s="101"/>
      <c r="J236" s="101"/>
      <c r="K236" s="101"/>
      <c r="L236" s="93" t="s">
        <v>81</v>
      </c>
      <c r="M236" s="93"/>
      <c r="N236" s="92" t="n">
        <v>4.96</v>
      </c>
      <c r="O236" s="92"/>
      <c r="P236" s="92"/>
      <c r="Q236" s="92"/>
      <c r="R236" s="92"/>
      <c r="S236" s="92"/>
      <c r="T236" s="92"/>
      <c r="U236" s="94"/>
    </row>
    <row r="237" customFormat="false" ht="24.95" hidden="false" customHeight="true" outlineLevel="0" collapsed="false">
      <c r="A237" s="2"/>
      <c r="B237" s="106"/>
      <c r="C237" s="95" t="s">
        <v>83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3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6"/>
      <c r="C238" s="95" t="s">
        <v>85</v>
      </c>
      <c r="D238" s="95"/>
      <c r="E238" s="99" t="s">
        <v>86</v>
      </c>
      <c r="F238" s="99"/>
      <c r="G238" s="99"/>
      <c r="H238" s="99"/>
      <c r="I238" s="99"/>
      <c r="J238" s="99"/>
      <c r="K238" s="99"/>
      <c r="L238" s="95" t="s">
        <v>85</v>
      </c>
      <c r="M238" s="95"/>
      <c r="N238" s="100" t="s">
        <v>87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6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4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101" t="n">
        <v>5</v>
      </c>
      <c r="F245" s="101"/>
      <c r="G245" s="101"/>
      <c r="H245" s="101"/>
      <c r="I245" s="101"/>
      <c r="J245" s="101"/>
      <c r="K245" s="101"/>
      <c r="L245" s="93" t="s">
        <v>81</v>
      </c>
      <c r="M245" s="93"/>
      <c r="N245" s="92" t="n">
        <v>5</v>
      </c>
      <c r="O245" s="92"/>
      <c r="P245" s="92"/>
      <c r="Q245" s="92"/>
      <c r="R245" s="92"/>
      <c r="S245" s="92"/>
      <c r="T245" s="92"/>
      <c r="U245" s="94"/>
    </row>
    <row r="246" customFormat="false" ht="24.95" hidden="false" customHeight="true" outlineLevel="0" collapsed="false">
      <c r="A246" s="2"/>
      <c r="B246" s="106"/>
      <c r="C246" s="95" t="s">
        <v>83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3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6"/>
      <c r="C247" s="95" t="s">
        <v>85</v>
      </c>
      <c r="D247" s="95"/>
      <c r="E247" s="99" t="s">
        <v>86</v>
      </c>
      <c r="F247" s="99"/>
      <c r="G247" s="99"/>
      <c r="H247" s="99"/>
      <c r="I247" s="99"/>
      <c r="J247" s="99"/>
      <c r="K247" s="99"/>
      <c r="L247" s="95" t="s">
        <v>85</v>
      </c>
      <c r="M247" s="95"/>
      <c r="N247" s="100" t="s">
        <v>87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6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4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5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101" t="s">
        <v>128</v>
      </c>
      <c r="F256" s="101"/>
      <c r="G256" s="101"/>
      <c r="H256" s="101"/>
      <c r="I256" s="101"/>
      <c r="J256" s="101"/>
      <c r="K256" s="101"/>
      <c r="L256" s="93" t="s">
        <v>81</v>
      </c>
      <c r="M256" s="93"/>
      <c r="N256" s="92" t="s">
        <v>128</v>
      </c>
      <c r="O256" s="92"/>
      <c r="P256" s="92"/>
      <c r="Q256" s="92"/>
      <c r="R256" s="92"/>
      <c r="S256" s="92"/>
      <c r="T256" s="92"/>
      <c r="U256" s="94"/>
    </row>
    <row r="257" customFormat="false" ht="24.95" hidden="false" customHeight="true" outlineLevel="0" collapsed="false">
      <c r="A257" s="2"/>
      <c r="B257" s="108"/>
      <c r="C257" s="95" t="s">
        <v>83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83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5</v>
      </c>
      <c r="D258" s="95"/>
      <c r="E258" s="99" t="s">
        <v>86</v>
      </c>
      <c r="F258" s="99"/>
      <c r="G258" s="99"/>
      <c r="H258" s="99"/>
      <c r="I258" s="99"/>
      <c r="J258" s="99"/>
      <c r="K258" s="99"/>
      <c r="L258" s="95" t="s">
        <v>85</v>
      </c>
      <c r="M258" s="95"/>
      <c r="N258" s="100" t="s">
        <v>87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4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101" t="s">
        <v>128</v>
      </c>
      <c r="F265" s="101"/>
      <c r="G265" s="101"/>
      <c r="H265" s="101"/>
      <c r="I265" s="101"/>
      <c r="J265" s="101"/>
      <c r="K265" s="101"/>
      <c r="L265" s="93" t="s">
        <v>81</v>
      </c>
      <c r="M265" s="93"/>
      <c r="N265" s="92" t="s">
        <v>128</v>
      </c>
      <c r="O265" s="92"/>
      <c r="P265" s="92"/>
      <c r="Q265" s="92"/>
      <c r="R265" s="92"/>
      <c r="S265" s="92"/>
      <c r="T265" s="92"/>
      <c r="U265" s="94"/>
    </row>
    <row r="266" customFormat="false" ht="24.95" hidden="false" customHeight="true" outlineLevel="0" collapsed="false">
      <c r="A266" s="2"/>
      <c r="B266" s="108"/>
      <c r="C266" s="95" t="s">
        <v>83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3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5</v>
      </c>
      <c r="D267" s="95"/>
      <c r="E267" s="99" t="s">
        <v>86</v>
      </c>
      <c r="F267" s="99"/>
      <c r="G267" s="99"/>
      <c r="H267" s="99"/>
      <c r="I267" s="99"/>
      <c r="J267" s="99"/>
      <c r="K267" s="99"/>
      <c r="L267" s="95" t="s">
        <v>85</v>
      </c>
      <c r="M267" s="95"/>
      <c r="N267" s="100" t="s">
        <v>87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4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101" t="s">
        <v>128</v>
      </c>
      <c r="F274" s="101"/>
      <c r="G274" s="101"/>
      <c r="H274" s="101"/>
      <c r="I274" s="101"/>
      <c r="J274" s="101"/>
      <c r="K274" s="101"/>
      <c r="L274" s="93" t="s">
        <v>81</v>
      </c>
      <c r="M274" s="93"/>
      <c r="N274" s="101" t="s">
        <v>128</v>
      </c>
      <c r="O274" s="101"/>
      <c r="P274" s="101"/>
      <c r="Q274" s="101"/>
      <c r="R274" s="101"/>
      <c r="S274" s="101"/>
      <c r="T274" s="101"/>
      <c r="U274" s="94"/>
    </row>
    <row r="275" customFormat="false" ht="24.95" hidden="false" customHeight="true" outlineLevel="0" collapsed="false">
      <c r="A275" s="2"/>
      <c r="B275" s="108"/>
      <c r="C275" s="95" t="s">
        <v>83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3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5</v>
      </c>
      <c r="D276" s="95"/>
      <c r="E276" s="99" t="s">
        <v>86</v>
      </c>
      <c r="F276" s="99"/>
      <c r="G276" s="99"/>
      <c r="H276" s="99"/>
      <c r="I276" s="99"/>
      <c r="J276" s="99"/>
      <c r="K276" s="99"/>
      <c r="L276" s="95" t="s">
        <v>85</v>
      </c>
      <c r="M276" s="95"/>
      <c r="N276" s="100" t="s">
        <v>87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4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101" t="s">
        <v>128</v>
      </c>
      <c r="F283" s="101"/>
      <c r="G283" s="101"/>
      <c r="H283" s="101"/>
      <c r="I283" s="101"/>
      <c r="J283" s="101"/>
      <c r="K283" s="101"/>
      <c r="L283" s="93" t="s">
        <v>81</v>
      </c>
      <c r="M283" s="93"/>
      <c r="N283" s="92" t="s">
        <v>128</v>
      </c>
      <c r="O283" s="92"/>
      <c r="P283" s="92"/>
      <c r="Q283" s="92"/>
      <c r="R283" s="92"/>
      <c r="S283" s="92"/>
      <c r="T283" s="92"/>
      <c r="U283" s="94"/>
    </row>
    <row r="284" customFormat="false" ht="24.95" hidden="false" customHeight="true" outlineLevel="0" collapsed="false">
      <c r="A284" s="2"/>
      <c r="B284" s="108"/>
      <c r="C284" s="95" t="s">
        <v>83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3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5</v>
      </c>
      <c r="D285" s="95"/>
      <c r="E285" s="99" t="s">
        <v>86</v>
      </c>
      <c r="F285" s="99"/>
      <c r="G285" s="99"/>
      <c r="H285" s="99"/>
      <c r="I285" s="99"/>
      <c r="J285" s="99"/>
      <c r="K285" s="99"/>
      <c r="L285" s="95" t="s">
        <v>85</v>
      </c>
      <c r="M285" s="95"/>
      <c r="N285" s="100" t="s">
        <v>87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2</v>
      </c>
      <c r="C291" s="34"/>
      <c r="D291" s="37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7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7</v>
      </c>
      <c r="D302" s="24"/>
      <c r="E302" s="24"/>
      <c r="F302" s="24"/>
      <c r="G302" s="24"/>
      <c r="H302" s="24"/>
      <c r="I302" s="24" t="s">
        <v>148</v>
      </c>
      <c r="J302" s="24"/>
      <c r="K302" s="24"/>
      <c r="L302" s="24"/>
      <c r="M302" s="24"/>
      <c r="N302" s="24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/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7</v>
      </c>
      <c r="D309" s="24"/>
      <c r="E309" s="24"/>
      <c r="F309" s="24"/>
      <c r="G309" s="24"/>
      <c r="H309" s="24"/>
      <c r="I309" s="24" t="s">
        <v>148</v>
      </c>
      <c r="J309" s="24"/>
      <c r="K309" s="24"/>
      <c r="L309" s="24"/>
      <c r="M309" s="24"/>
      <c r="N309" s="24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69</v>
      </c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7</v>
      </c>
      <c r="D316" s="24"/>
      <c r="E316" s="24"/>
      <c r="F316" s="24"/>
      <c r="G316" s="24"/>
      <c r="H316" s="24"/>
      <c r="I316" s="24" t="s">
        <v>148</v>
      </c>
      <c r="J316" s="24"/>
      <c r="K316" s="24"/>
      <c r="L316" s="24"/>
      <c r="M316" s="24"/>
      <c r="N316" s="24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2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6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2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6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1</v>
      </c>
      <c r="C342" s="71"/>
      <c r="D342" s="71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3</v>
      </c>
      <c r="C347" s="71"/>
      <c r="D347" s="71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6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7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45</dc:creator>
  <dc:description/>
  <dc:language>en-US</dc:language>
  <cp:lastModifiedBy>2427</cp:lastModifiedBy>
  <cp:lastPrinted>2018-10-19T01:36:46Z</cp:lastPrinted>
  <dcterms:modified xsi:type="dcterms:W3CDTF">2019-08-08T00:16:20Z</dcterms:modified>
  <cp:revision>0</cp:revision>
  <dc:subject/>
  <dc:title/>
</cp:coreProperties>
</file>