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</xdr:row>
                <xdr:rowOff>14</xdr:rowOff>
              </xdr:from>
              <xdr:to>
                <xdr:col>23</xdr:col>
                <xdr:colOff>30</xdr:colOff>
                <xdr:row>74</xdr:row>
                <xdr:rowOff>32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1</xdr:row>
                <xdr:rowOff>14</xdr:rowOff>
              </xdr:from>
              <xdr:to>
                <xdr:col>23</xdr:col>
                <xdr:colOff>30</xdr:colOff>
                <xdr:row>83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</xdr:row>
                <xdr:rowOff>14</xdr:rowOff>
              </xdr:from>
              <xdr:to>
                <xdr:col>23</xdr:col>
                <xdr:colOff>30</xdr:colOff>
                <xdr:row>92</xdr:row>
                <xdr:rowOff>32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9</xdr:row>
                <xdr:rowOff>14</xdr:rowOff>
              </xdr:from>
              <xdr:to>
                <xdr:col>23</xdr:col>
                <xdr:colOff>30</xdr:colOff>
                <xdr:row>101</xdr:row>
                <xdr:rowOff>32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</xdr:row>
                <xdr:rowOff>14</xdr:rowOff>
              </xdr:from>
              <xdr:to>
                <xdr:col>23</xdr:col>
                <xdr:colOff>30</xdr:colOff>
                <xdr:row>119</xdr:row>
                <xdr:rowOff>32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</xdr:row>
                <xdr:rowOff>14</xdr:rowOff>
              </xdr:from>
              <xdr:to>
                <xdr:col>23</xdr:col>
                <xdr:colOff>30</xdr:colOff>
                <xdr:row>128</xdr:row>
                <xdr:rowOff>32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</xdr:row>
                <xdr:rowOff>14</xdr:rowOff>
              </xdr:from>
              <xdr:to>
                <xdr:col>23</xdr:col>
                <xdr:colOff>30</xdr:colOff>
                <xdr:row>137</xdr:row>
                <xdr:rowOff>32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14</xdr:rowOff>
              </xdr:from>
              <xdr:to>
                <xdr:col>23</xdr:col>
                <xdr:colOff>30</xdr:colOff>
                <xdr:row>146</xdr:row>
                <xdr:rowOff>32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3</xdr:row>
                <xdr:rowOff>14</xdr:rowOff>
              </xdr:from>
              <xdr:to>
                <xdr:col>23</xdr:col>
                <xdr:colOff>30</xdr:colOff>
                <xdr:row>155</xdr:row>
                <xdr:rowOff>32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2</xdr:row>
                <xdr:rowOff>14</xdr:rowOff>
              </xdr:from>
              <xdr:to>
                <xdr:col>23</xdr:col>
                <xdr:colOff>30</xdr:colOff>
                <xdr:row>164</xdr:row>
                <xdr:rowOff>3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1</xdr:row>
                <xdr:rowOff>14</xdr:rowOff>
              </xdr:from>
              <xdr:to>
                <xdr:col>23</xdr:col>
                <xdr:colOff>30</xdr:colOff>
                <xdr:row>173</xdr:row>
                <xdr:rowOff>32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0</xdr:row>
                <xdr:rowOff>14</xdr:rowOff>
              </xdr:from>
              <xdr:to>
                <xdr:col>23</xdr:col>
                <xdr:colOff>30</xdr:colOff>
                <xdr:row>182</xdr:row>
                <xdr:rowOff>32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9</xdr:row>
                <xdr:rowOff>14</xdr:rowOff>
              </xdr:from>
              <xdr:to>
                <xdr:col>23</xdr:col>
                <xdr:colOff>30</xdr:colOff>
                <xdr:row>191</xdr:row>
                <xdr:rowOff>32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8</xdr:row>
                <xdr:rowOff>14</xdr:rowOff>
              </xdr:from>
              <xdr:to>
                <xdr:col>23</xdr:col>
                <xdr:colOff>30</xdr:colOff>
                <xdr:row>200</xdr:row>
                <xdr:rowOff>32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7</xdr:row>
                <xdr:rowOff>14</xdr:rowOff>
              </xdr:from>
              <xdr:to>
                <xdr:col>23</xdr:col>
                <xdr:colOff>30</xdr:colOff>
                <xdr:row>209</xdr:row>
                <xdr:rowOff>32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6</xdr:row>
                <xdr:rowOff>14</xdr:rowOff>
              </xdr:from>
              <xdr:to>
                <xdr:col>23</xdr:col>
                <xdr:colOff>30</xdr:colOff>
                <xdr:row>218</xdr:row>
                <xdr:rowOff>32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14</xdr:rowOff>
              </xdr:from>
              <xdr:to>
                <xdr:col>23</xdr:col>
                <xdr:colOff>30</xdr:colOff>
                <xdr:row>227</xdr:row>
                <xdr:rowOff>32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4</xdr:row>
                <xdr:rowOff>14</xdr:rowOff>
              </xdr:from>
              <xdr:to>
                <xdr:col>23</xdr:col>
                <xdr:colOff>30</xdr:colOff>
                <xdr:row>236</xdr:row>
                <xdr:rowOff>32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3</xdr:row>
                <xdr:rowOff>14</xdr:rowOff>
              </xdr:from>
              <xdr:to>
                <xdr:col>23</xdr:col>
                <xdr:colOff>30</xdr:colOff>
                <xdr:row>245</xdr:row>
                <xdr:rowOff>3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188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３　保育所・幼稚園</t>
  </si>
  <si>
    <t xml:space="preserve">施設名</t>
  </si>
  <si>
    <t xml:space="preserve">やまだこども園</t>
  </si>
  <si>
    <t xml:space="preserve">承認年月日</t>
  </si>
  <si>
    <t xml:space="preserve">入居所属</t>
  </si>
  <si>
    <t xml:space="preserve">施設を管轄する課</t>
  </si>
  <si>
    <t xml:space="preserve">児童福祉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こども園　職員室</t>
  </si>
  <si>
    <t xml:space="preserve">　３．講師</t>
  </si>
  <si>
    <t xml:space="preserve">　４．内容</t>
  </si>
  <si>
    <t xml:space="preserve">天理市環境連絡協議会と連携した街づくりについて
　天理市環境連絡協議会　５つの部会
　市民・事業者･行政との協働で行う。
　天理市環境基本計画について
　布留川清掃から、見えてきたこと
　緑の回廊、山の辺の道にホントリスの定着など
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会議の場で、研修内容を伝え、職員に共通理解を図る。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退勤時には電源を切っているが、昼も使用する職員がいる為、電源をつけている。</t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エアコ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テレ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エアコ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基本的には取り組んでいると思うが、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児が増員し使用部屋数が増えたりしたことも原因と考えられる。
削減出来る部分はないか再度見直し、職員と共に取組みを進めていきたい。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エコ・省エネなどの意識は浸透し、それぞれに取り組んでいると思われるが、なかなか数字としては表れにくい。
再度話し合い検討を重ねながら、取組みを進め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0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531</v>
      </c>
      <c r="N5" s="14"/>
      <c r="O5" s="14"/>
      <c r="P5" s="15" t="s">
        <v>6</v>
      </c>
      <c r="Q5" s="15"/>
      <c r="R5" s="16" t="n">
        <v>4249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2496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0</v>
      </c>
      <c r="E7" s="23"/>
      <c r="F7" s="23"/>
      <c r="G7" s="23"/>
      <c r="H7" s="24" t="s">
        <v>13</v>
      </c>
      <c r="I7" s="24"/>
      <c r="J7" s="24"/>
      <c r="K7" s="25" t="s">
        <v>14</v>
      </c>
      <c r="L7" s="25"/>
      <c r="M7" s="25"/>
      <c r="N7" s="25"/>
      <c r="O7" s="25"/>
      <c r="P7" s="21" t="s">
        <v>15</v>
      </c>
      <c r="Q7" s="21"/>
      <c r="R7" s="26" t="s">
        <v>16</v>
      </c>
      <c r="S7" s="26"/>
      <c r="T7" s="27" t="s">
        <v>17</v>
      </c>
      <c r="U7" s="27"/>
      <c r="Y7" s="1" t="str">
        <f aca="false">K6&amp;D7</f>
        <v>やまだこども園やまだこども園</v>
      </c>
    </row>
    <row r="8" customFormat="false" ht="29.25" hidden="false" customHeight="true" outlineLevel="0" collapsed="false">
      <c r="A8" s="2"/>
      <c r="B8" s="22" t="s">
        <v>18</v>
      </c>
      <c r="C8" s="22"/>
      <c r="D8" s="22"/>
      <c r="E8" s="22"/>
      <c r="F8" s="28" t="n">
        <v>12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19</v>
      </c>
      <c r="C9" s="22"/>
      <c r="D9" s="24" t="s">
        <v>20</v>
      </c>
      <c r="E9" s="33"/>
      <c r="F9" s="33"/>
      <c r="G9" s="33"/>
      <c r="H9" s="34" t="s">
        <v>21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2</v>
      </c>
      <c r="C10" s="36"/>
      <c r="D10" s="37" t="s">
        <v>23</v>
      </c>
      <c r="E10" s="33"/>
      <c r="F10" s="33"/>
      <c r="G10" s="33"/>
      <c r="H10" s="38" t="s">
        <v>24</v>
      </c>
      <c r="I10" s="38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7</v>
      </c>
      <c r="Z16" s="47" t="n">
        <f aca="false">INDEX($Z$18:$Z$30,Z17)</f>
        <v>7</v>
      </c>
      <c r="AA16" s="47" t="n">
        <f aca="false">INDEX($AA$18:$AA$49,AA17)</f>
        <v>7</v>
      </c>
      <c r="AB16" s="47" t="n">
        <f aca="false">INDEX($AB$18:$AB$29,AB17)</f>
        <v>13</v>
      </c>
      <c r="AC16" s="47" t="n">
        <f aca="false">INDEX($AE$18:$AE$23,AC17)</f>
        <v>30</v>
      </c>
      <c r="AD16" s="47" t="n">
        <f aca="false">INDEX($AB$18:$AB$29,AD17)</f>
        <v>14</v>
      </c>
      <c r="AE16" s="47" t="n">
        <f aca="false">INDEX($AE$18:$AE$23,AE17)</f>
        <v>30</v>
      </c>
      <c r="AF16" s="48" t="n">
        <f aca="false">AF17</f>
        <v>6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7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7</v>
      </c>
      <c r="Z17" s="47" t="n">
        <v>8</v>
      </c>
      <c r="AA17" s="47" t="n">
        <v>8</v>
      </c>
      <c r="AB17" s="47" t="n">
        <v>7</v>
      </c>
      <c r="AC17" s="47" t="n">
        <v>4</v>
      </c>
      <c r="AD17" s="47" t="n">
        <v>8</v>
      </c>
      <c r="AE17" s="47" t="n">
        <v>4</v>
      </c>
      <c r="AF17" s="48" t="n">
        <f aca="false">T18</f>
        <v>6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6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 t="s">
        <v>45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48</v>
      </c>
      <c r="C34" s="73"/>
      <c r="D34" s="73"/>
      <c r="E34" s="68" t="s">
        <v>49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0</v>
      </c>
      <c r="C37" s="73"/>
      <c r="D37" s="73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8</v>
      </c>
      <c r="C60" s="73"/>
      <c r="D60" s="73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8" hidden="false" customHeight="true" outlineLevel="0" collapsed="false">
      <c r="A61" s="2"/>
      <c r="B61" s="73"/>
      <c r="C61" s="73"/>
      <c r="D61" s="73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8" hidden="false" customHeight="true" outlineLevel="0" collapsed="false">
      <c r="A62" s="2"/>
      <c r="B62" s="73"/>
      <c r="C62" s="73"/>
      <c r="D62" s="73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8" hidden="false" customHeight="true" outlineLevel="0" collapsed="false">
      <c r="A63" s="2"/>
      <c r="B63" s="73" t="s">
        <v>50</v>
      </c>
      <c r="C63" s="73"/>
      <c r="D63" s="73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</row>
    <row r="64" customFormat="false" ht="18" hidden="false" customHeight="true" outlineLevel="0" collapsed="false">
      <c r="A64" s="2"/>
      <c r="B64" s="73"/>
      <c r="C64" s="73"/>
      <c r="D64" s="73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</row>
    <row r="65" customFormat="false" ht="18" hidden="false" customHeight="true" outlineLevel="0" collapsed="false">
      <c r="A65" s="2"/>
      <c r="B65" s="73"/>
      <c r="C65" s="73"/>
      <c r="D65" s="73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</row>
    <row r="66" customFormat="false" ht="18" hidden="false" customHeight="true" outlineLevel="0" collapsed="false">
      <c r="A66" s="2"/>
      <c r="B66" s="73"/>
      <c r="C66" s="73"/>
      <c r="D66" s="73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3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4</v>
      </c>
      <c r="Y69" s="74" t="s">
        <v>55</v>
      </c>
      <c r="AD69" s="74" t="s">
        <v>56</v>
      </c>
    </row>
    <row r="70" customFormat="false" ht="24.95" hidden="false" customHeight="true" outlineLevel="0" collapsed="false">
      <c r="A70" s="2"/>
      <c r="B70" s="75" t="s">
        <v>57</v>
      </c>
      <c r="C70" s="76" t="s">
        <v>58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59</v>
      </c>
      <c r="Z70" s="80"/>
      <c r="AA70" s="80"/>
      <c r="AB70" s="80"/>
      <c r="AC70" s="80"/>
      <c r="AD70" s="80" t="s">
        <v>60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59</v>
      </c>
      <c r="Z71" s="80"/>
      <c r="AA71" s="80"/>
      <c r="AB71" s="80"/>
      <c r="AC71" s="80"/>
      <c r="AD71" s="80" t="s">
        <v>61</v>
      </c>
      <c r="AE71" s="80"/>
    </row>
    <row r="72" customFormat="false" ht="13.5" hidden="false" customHeight="true" outlineLevel="0" collapsed="false">
      <c r="A72" s="2"/>
      <c r="B72" s="75"/>
      <c r="C72" s="83" t="s">
        <v>62</v>
      </c>
      <c r="D72" s="83"/>
      <c r="E72" s="84" t="s">
        <v>63</v>
      </c>
      <c r="F72" s="84"/>
      <c r="G72" s="84"/>
      <c r="H72" s="84"/>
      <c r="I72" s="84"/>
      <c r="J72" s="84"/>
      <c r="K72" s="85"/>
      <c r="L72" s="86" t="s">
        <v>62</v>
      </c>
      <c r="M72" s="86"/>
      <c r="N72" s="84" t="s">
        <v>64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59</v>
      </c>
      <c r="Z72" s="80"/>
      <c r="AA72" s="80"/>
      <c r="AB72" s="80"/>
      <c r="AC72" s="80"/>
      <c r="AD72" s="80" t="s">
        <v>65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6</v>
      </c>
      <c r="F73" s="88" t="s">
        <v>67</v>
      </c>
      <c r="G73" s="88" t="s">
        <v>68</v>
      </c>
      <c r="H73" s="88" t="s">
        <v>69</v>
      </c>
      <c r="I73" s="88" t="s">
        <v>70</v>
      </c>
      <c r="J73" s="88" t="s">
        <v>71</v>
      </c>
      <c r="K73" s="89"/>
      <c r="L73" s="86"/>
      <c r="M73" s="86"/>
      <c r="N73" s="90" t="s">
        <v>72</v>
      </c>
      <c r="O73" s="90" t="s">
        <v>73</v>
      </c>
      <c r="P73" s="90" t="s">
        <v>74</v>
      </c>
      <c r="Q73" s="88" t="s">
        <v>75</v>
      </c>
      <c r="R73" s="88" t="s">
        <v>76</v>
      </c>
      <c r="S73" s="88" t="s">
        <v>77</v>
      </c>
      <c r="T73" s="91"/>
      <c r="U73" s="2"/>
      <c r="X73" s="79" t="n">
        <v>4</v>
      </c>
      <c r="Y73" s="80" t="s">
        <v>59</v>
      </c>
      <c r="Z73" s="80"/>
      <c r="AA73" s="80"/>
      <c r="AB73" s="80"/>
      <c r="AC73" s="80"/>
      <c r="AD73" s="80" t="s">
        <v>78</v>
      </c>
      <c r="AE73" s="80"/>
    </row>
    <row r="74" customFormat="false" ht="24.95" hidden="false" customHeight="true" outlineLevel="0" collapsed="false">
      <c r="A74" s="2"/>
      <c r="B74" s="75"/>
      <c r="C74" s="92" t="s">
        <v>79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79</v>
      </c>
      <c r="M74" s="94"/>
      <c r="N74" s="93" t="n">
        <v>5</v>
      </c>
      <c r="O74" s="93"/>
      <c r="P74" s="93"/>
      <c r="Q74" s="93"/>
      <c r="R74" s="93"/>
      <c r="S74" s="93"/>
      <c r="T74" s="93"/>
      <c r="U74" s="95"/>
      <c r="X74" s="79" t="n">
        <v>5</v>
      </c>
      <c r="Y74" s="80" t="s">
        <v>59</v>
      </c>
      <c r="Z74" s="80"/>
      <c r="AA74" s="80"/>
      <c r="AB74" s="80"/>
      <c r="AC74" s="80"/>
      <c r="AD74" s="80" t="s">
        <v>80</v>
      </c>
      <c r="AE74" s="80"/>
    </row>
    <row r="75" customFormat="false" ht="24.95" hidden="false" customHeight="true" outlineLevel="0" collapsed="false">
      <c r="A75" s="2"/>
      <c r="B75" s="75"/>
      <c r="C75" s="96" t="s">
        <v>81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1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9" t="n">
        <v>6</v>
      </c>
      <c r="Y75" s="80" t="s">
        <v>59</v>
      </c>
      <c r="Z75" s="80"/>
      <c r="AA75" s="80"/>
      <c r="AB75" s="80"/>
      <c r="AC75" s="80"/>
      <c r="AD75" s="80" t="s">
        <v>82</v>
      </c>
      <c r="AE75" s="80"/>
    </row>
    <row r="76" customFormat="false" ht="18.75" hidden="false" customHeight="true" outlineLevel="0" collapsed="false">
      <c r="A76" s="2"/>
      <c r="B76" s="75"/>
      <c r="C76" s="96" t="s">
        <v>83</v>
      </c>
      <c r="D76" s="96"/>
      <c r="E76" s="100"/>
      <c r="F76" s="100"/>
      <c r="G76" s="100"/>
      <c r="H76" s="100"/>
      <c r="I76" s="100"/>
      <c r="J76" s="100"/>
      <c r="K76" s="100"/>
      <c r="L76" s="96" t="s">
        <v>83</v>
      </c>
      <c r="M76" s="96"/>
      <c r="N76" s="101"/>
      <c r="O76" s="101"/>
      <c r="P76" s="101"/>
      <c r="Q76" s="101"/>
      <c r="R76" s="101"/>
      <c r="S76" s="101"/>
      <c r="T76" s="101"/>
      <c r="U76" s="95"/>
      <c r="X76" s="79" t="n">
        <v>7</v>
      </c>
      <c r="Y76" s="80" t="s">
        <v>59</v>
      </c>
      <c r="Z76" s="80"/>
      <c r="AA76" s="80"/>
      <c r="AB76" s="80"/>
      <c r="AC76" s="80"/>
      <c r="AD76" s="80" t="s">
        <v>84</v>
      </c>
      <c r="AE76" s="80"/>
    </row>
    <row r="77" customFormat="false" ht="18.75" hidden="false" customHeight="true" outlineLevel="0" collapsed="false">
      <c r="A77" s="2"/>
      <c r="B77" s="75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9" t="n">
        <v>8</v>
      </c>
      <c r="Y77" s="80" t="s">
        <v>85</v>
      </c>
      <c r="Z77" s="80"/>
      <c r="AA77" s="80"/>
      <c r="AB77" s="80"/>
      <c r="AC77" s="80"/>
      <c r="AD77" s="80" t="s">
        <v>86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5</v>
      </c>
      <c r="Z78" s="80"/>
      <c r="AA78" s="80"/>
      <c r="AB78" s="80"/>
      <c r="AC78" s="80"/>
      <c r="AD78" s="80" t="s">
        <v>87</v>
      </c>
      <c r="AE78" s="80"/>
    </row>
    <row r="79" customFormat="false" ht="24.95" hidden="false" customHeight="true" outlineLevel="0" collapsed="false">
      <c r="A79" s="2"/>
      <c r="B79" s="75" t="s">
        <v>88</v>
      </c>
      <c r="C79" s="76" t="s">
        <v>58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5</v>
      </c>
      <c r="Z79" s="80"/>
      <c r="AA79" s="80"/>
      <c r="AB79" s="80"/>
      <c r="AC79" s="80"/>
      <c r="AD79" s="80" t="s">
        <v>89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5</v>
      </c>
      <c r="Z80" s="80"/>
      <c r="AA80" s="80"/>
      <c r="AB80" s="80"/>
      <c r="AC80" s="80"/>
      <c r="AD80" s="80" t="s">
        <v>90</v>
      </c>
      <c r="AE80" s="80"/>
    </row>
    <row r="81" customFormat="false" ht="13.5" hidden="false" customHeight="true" outlineLevel="0" collapsed="false">
      <c r="A81" s="2"/>
      <c r="B81" s="75"/>
      <c r="C81" s="83" t="s">
        <v>62</v>
      </c>
      <c r="D81" s="83"/>
      <c r="E81" s="84" t="s">
        <v>63</v>
      </c>
      <c r="F81" s="84"/>
      <c r="G81" s="84"/>
      <c r="H81" s="84"/>
      <c r="I81" s="84"/>
      <c r="J81" s="84"/>
      <c r="K81" s="85"/>
      <c r="L81" s="86" t="s">
        <v>62</v>
      </c>
      <c r="M81" s="86"/>
      <c r="N81" s="84" t="s">
        <v>64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1</v>
      </c>
      <c r="Z81" s="80"/>
      <c r="AA81" s="80"/>
      <c r="AB81" s="80"/>
      <c r="AC81" s="80"/>
      <c r="AD81" s="80" t="s">
        <v>92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6</v>
      </c>
      <c r="F82" s="88" t="s">
        <v>67</v>
      </c>
      <c r="G82" s="88" t="s">
        <v>68</v>
      </c>
      <c r="H82" s="88" t="s">
        <v>69</v>
      </c>
      <c r="I82" s="88" t="s">
        <v>70</v>
      </c>
      <c r="J82" s="88" t="s">
        <v>71</v>
      </c>
      <c r="K82" s="89"/>
      <c r="L82" s="86"/>
      <c r="M82" s="86"/>
      <c r="N82" s="90" t="s">
        <v>72</v>
      </c>
      <c r="O82" s="90" t="s">
        <v>73</v>
      </c>
      <c r="P82" s="90" t="s">
        <v>74</v>
      </c>
      <c r="Q82" s="88" t="s">
        <v>75</v>
      </c>
      <c r="R82" s="88" t="s">
        <v>76</v>
      </c>
      <c r="S82" s="88" t="s">
        <v>77</v>
      </c>
      <c r="T82" s="91"/>
      <c r="U82" s="2"/>
      <c r="X82" s="79" t="n">
        <v>13</v>
      </c>
      <c r="Y82" s="80" t="s">
        <v>91</v>
      </c>
      <c r="Z82" s="80"/>
      <c r="AA82" s="80"/>
      <c r="AB82" s="80"/>
      <c r="AC82" s="80"/>
      <c r="AD82" s="80" t="s">
        <v>93</v>
      </c>
      <c r="AE82" s="80"/>
    </row>
    <row r="83" customFormat="false" ht="24.95" hidden="false" customHeight="true" outlineLevel="0" collapsed="false">
      <c r="A83" s="2"/>
      <c r="B83" s="75"/>
      <c r="C83" s="92" t="s">
        <v>79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79</v>
      </c>
      <c r="M83" s="94"/>
      <c r="N83" s="93" t="n">
        <v>5</v>
      </c>
      <c r="O83" s="93"/>
      <c r="P83" s="93"/>
      <c r="Q83" s="93"/>
      <c r="R83" s="93"/>
      <c r="S83" s="93"/>
      <c r="T83" s="93"/>
      <c r="U83" s="95"/>
      <c r="X83" s="79" t="n">
        <v>14</v>
      </c>
      <c r="Y83" s="80" t="s">
        <v>91</v>
      </c>
      <c r="Z83" s="80"/>
      <c r="AA83" s="80"/>
      <c r="AB83" s="80"/>
      <c r="AC83" s="80"/>
      <c r="AD83" s="80" t="s">
        <v>94</v>
      </c>
      <c r="AE83" s="80"/>
    </row>
    <row r="84" customFormat="false" ht="24.95" hidden="false" customHeight="true" outlineLevel="0" collapsed="false">
      <c r="A84" s="2"/>
      <c r="B84" s="75"/>
      <c r="C84" s="96" t="s">
        <v>81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1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9" t="n">
        <v>15</v>
      </c>
      <c r="Y84" s="80" t="s">
        <v>91</v>
      </c>
      <c r="Z84" s="74"/>
      <c r="AA84" s="74"/>
      <c r="AB84" s="74"/>
      <c r="AC84" s="74"/>
      <c r="AD84" s="74" t="s">
        <v>95</v>
      </c>
    </row>
    <row r="85" customFormat="false" ht="18.75" hidden="false" customHeight="true" outlineLevel="0" collapsed="false">
      <c r="A85" s="2"/>
      <c r="B85" s="75"/>
      <c r="C85" s="96" t="s">
        <v>83</v>
      </c>
      <c r="D85" s="96"/>
      <c r="E85" s="100"/>
      <c r="F85" s="100"/>
      <c r="G85" s="100"/>
      <c r="H85" s="100"/>
      <c r="I85" s="100"/>
      <c r="J85" s="100"/>
      <c r="K85" s="100"/>
      <c r="L85" s="96" t="s">
        <v>83</v>
      </c>
      <c r="M85" s="96"/>
      <c r="N85" s="101"/>
      <c r="O85" s="101"/>
      <c r="P85" s="101"/>
      <c r="Q85" s="101"/>
      <c r="R85" s="101"/>
      <c r="S85" s="101"/>
      <c r="T85" s="101"/>
      <c r="U85" s="95"/>
      <c r="X85" s="79" t="n">
        <v>16</v>
      </c>
      <c r="Y85" s="80" t="s">
        <v>91</v>
      </c>
      <c r="AD85" s="74" t="s">
        <v>96</v>
      </c>
    </row>
    <row r="86" customFormat="false" ht="18.75" hidden="false" customHeight="true" outlineLevel="0" collapsed="false">
      <c r="A86" s="2"/>
      <c r="B86" s="75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9" t="n">
        <v>17</v>
      </c>
      <c r="Y86" s="74" t="s">
        <v>97</v>
      </c>
      <c r="AD86" s="74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9" t="n">
        <v>18</v>
      </c>
      <c r="Y87" s="74" t="s">
        <v>97</v>
      </c>
      <c r="Z87" s="105"/>
      <c r="AA87" s="105"/>
      <c r="AB87" s="105"/>
      <c r="AC87" s="105"/>
      <c r="AD87" s="74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5" t="s">
        <v>100</v>
      </c>
      <c r="C88" s="76" t="s">
        <v>58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1</v>
      </c>
      <c r="AD88" s="74" t="s">
        <v>102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3</v>
      </c>
      <c r="AD89" s="74" t="s">
        <v>104</v>
      </c>
    </row>
    <row r="90" customFormat="false" ht="13.5" hidden="false" customHeight="true" outlineLevel="0" collapsed="false">
      <c r="A90" s="2"/>
      <c r="B90" s="75"/>
      <c r="C90" s="83" t="s">
        <v>62</v>
      </c>
      <c r="D90" s="83"/>
      <c r="E90" s="84" t="s">
        <v>63</v>
      </c>
      <c r="F90" s="84"/>
      <c r="G90" s="84"/>
      <c r="H90" s="84"/>
      <c r="I90" s="84"/>
      <c r="J90" s="84"/>
      <c r="K90" s="85"/>
      <c r="L90" s="86" t="s">
        <v>62</v>
      </c>
      <c r="M90" s="86"/>
      <c r="N90" s="84" t="s">
        <v>64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6</v>
      </c>
      <c r="F91" s="88" t="s">
        <v>67</v>
      </c>
      <c r="G91" s="88" t="s">
        <v>68</v>
      </c>
      <c r="H91" s="88" t="s">
        <v>69</v>
      </c>
      <c r="I91" s="88" t="s">
        <v>70</v>
      </c>
      <c r="J91" s="88" t="s">
        <v>71</v>
      </c>
      <c r="K91" s="89"/>
      <c r="L91" s="86"/>
      <c r="M91" s="86"/>
      <c r="N91" s="90" t="s">
        <v>72</v>
      </c>
      <c r="O91" s="90" t="s">
        <v>73</v>
      </c>
      <c r="P91" s="90" t="s">
        <v>74</v>
      </c>
      <c r="Q91" s="88" t="s">
        <v>75</v>
      </c>
      <c r="R91" s="88" t="s">
        <v>76</v>
      </c>
      <c r="S91" s="88" t="s">
        <v>77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79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79</v>
      </c>
      <c r="M92" s="94"/>
      <c r="N92" s="93" t="n">
        <v>5</v>
      </c>
      <c r="O92" s="93"/>
      <c r="P92" s="93"/>
      <c r="Q92" s="93"/>
      <c r="R92" s="93"/>
      <c r="S92" s="93"/>
      <c r="T92" s="93"/>
      <c r="U92" s="95"/>
    </row>
    <row r="93" customFormat="false" ht="24.95" hidden="false" customHeight="true" outlineLevel="0" collapsed="false">
      <c r="A93" s="2"/>
      <c r="B93" s="75"/>
      <c r="C93" s="96" t="s">
        <v>81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1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6" t="s">
        <v>83</v>
      </c>
      <c r="D94" s="96"/>
      <c r="E94" s="100"/>
      <c r="F94" s="100"/>
      <c r="G94" s="100"/>
      <c r="H94" s="100"/>
      <c r="I94" s="100"/>
      <c r="J94" s="100"/>
      <c r="K94" s="100"/>
      <c r="L94" s="96" t="s">
        <v>83</v>
      </c>
      <c r="M94" s="96"/>
      <c r="N94" s="101"/>
      <c r="O94" s="101"/>
      <c r="P94" s="101"/>
      <c r="Q94" s="101"/>
      <c r="R94" s="101"/>
      <c r="S94" s="101"/>
      <c r="T94" s="101"/>
      <c r="U94" s="95"/>
      <c r="Y94" s="80"/>
      <c r="AD94" s="80"/>
    </row>
    <row r="95" customFormat="false" ht="18.75" hidden="false" customHeight="true" outlineLevel="0" collapsed="false">
      <c r="A95" s="2"/>
      <c r="B95" s="75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80"/>
      <c r="AD95" s="80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80"/>
      <c r="Z96" s="105"/>
      <c r="AA96" s="105"/>
      <c r="AB96" s="105"/>
      <c r="AC96" s="105"/>
      <c r="AD96" s="80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5" t="s">
        <v>105</v>
      </c>
      <c r="C97" s="76" t="s">
        <v>58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2</v>
      </c>
      <c r="D99" s="83"/>
      <c r="E99" s="84" t="s">
        <v>63</v>
      </c>
      <c r="F99" s="84"/>
      <c r="G99" s="84"/>
      <c r="H99" s="84"/>
      <c r="I99" s="84"/>
      <c r="J99" s="84"/>
      <c r="K99" s="85"/>
      <c r="L99" s="86" t="s">
        <v>62</v>
      </c>
      <c r="M99" s="86"/>
      <c r="N99" s="84" t="s">
        <v>64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6</v>
      </c>
      <c r="F100" s="88" t="s">
        <v>67</v>
      </c>
      <c r="G100" s="88" t="s">
        <v>68</v>
      </c>
      <c r="H100" s="88" t="s">
        <v>69</v>
      </c>
      <c r="I100" s="88" t="s">
        <v>70</v>
      </c>
      <c r="J100" s="88" t="s">
        <v>71</v>
      </c>
      <c r="K100" s="89"/>
      <c r="L100" s="86"/>
      <c r="M100" s="86"/>
      <c r="N100" s="90" t="s">
        <v>72</v>
      </c>
      <c r="O100" s="90" t="s">
        <v>73</v>
      </c>
      <c r="P100" s="90" t="s">
        <v>74</v>
      </c>
      <c r="Q100" s="88" t="s">
        <v>75</v>
      </c>
      <c r="R100" s="88" t="s">
        <v>76</v>
      </c>
      <c r="S100" s="88" t="s">
        <v>77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79</v>
      </c>
      <c r="D101" s="92"/>
      <c r="E101" s="93" t="n">
        <v>4.5</v>
      </c>
      <c r="F101" s="93"/>
      <c r="G101" s="93"/>
      <c r="H101" s="93"/>
      <c r="I101" s="93"/>
      <c r="J101" s="93"/>
      <c r="K101" s="93"/>
      <c r="L101" s="94" t="s">
        <v>79</v>
      </c>
      <c r="M101" s="94"/>
      <c r="N101" s="93" t="n">
        <v>5</v>
      </c>
      <c r="O101" s="93"/>
      <c r="P101" s="93"/>
      <c r="Q101" s="93"/>
      <c r="R101" s="93"/>
      <c r="S101" s="93"/>
      <c r="T101" s="93"/>
      <c r="U101" s="95"/>
      <c r="Y101" s="80"/>
      <c r="AD101" s="80"/>
    </row>
    <row r="102" customFormat="false" ht="24.95" hidden="false" customHeight="true" outlineLevel="0" collapsed="false">
      <c r="A102" s="2"/>
      <c r="B102" s="75"/>
      <c r="C102" s="96" t="s">
        <v>81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1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6" t="s">
        <v>83</v>
      </c>
      <c r="D103" s="96"/>
      <c r="E103" s="100"/>
      <c r="F103" s="100"/>
      <c r="G103" s="100"/>
      <c r="H103" s="100"/>
      <c r="I103" s="100"/>
      <c r="J103" s="100"/>
      <c r="K103" s="100"/>
      <c r="L103" s="96" t="s">
        <v>83</v>
      </c>
      <c r="M103" s="96"/>
      <c r="N103" s="101"/>
      <c r="O103" s="101"/>
      <c r="P103" s="101"/>
      <c r="Q103" s="101"/>
      <c r="R103" s="101"/>
      <c r="S103" s="101"/>
      <c r="T103" s="101"/>
      <c r="U103" s="95"/>
      <c r="Y103" s="80"/>
      <c r="AD103" s="80"/>
    </row>
    <row r="104" customFormat="false" ht="18.75" hidden="false" customHeight="true" outlineLevel="0" collapsed="false">
      <c r="A104" s="2"/>
      <c r="B104" s="75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80"/>
      <c r="AD104" s="80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80"/>
      <c r="Z105" s="105"/>
      <c r="AA105" s="105"/>
      <c r="AB105" s="105"/>
      <c r="AC105" s="105"/>
      <c r="AD105" s="80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5" t="s">
        <v>106</v>
      </c>
      <c r="C106" s="76" t="s">
        <v>58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2</v>
      </c>
      <c r="D108" s="83"/>
      <c r="E108" s="84" t="s">
        <v>63</v>
      </c>
      <c r="F108" s="84"/>
      <c r="G108" s="84"/>
      <c r="H108" s="84"/>
      <c r="I108" s="84"/>
      <c r="J108" s="84"/>
      <c r="K108" s="85"/>
      <c r="L108" s="86" t="s">
        <v>62</v>
      </c>
      <c r="M108" s="86"/>
      <c r="N108" s="84" t="s">
        <v>64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6</v>
      </c>
      <c r="F109" s="88" t="s">
        <v>67</v>
      </c>
      <c r="G109" s="88" t="s">
        <v>68</v>
      </c>
      <c r="H109" s="88" t="s">
        <v>69</v>
      </c>
      <c r="I109" s="88" t="s">
        <v>70</v>
      </c>
      <c r="J109" s="88" t="s">
        <v>71</v>
      </c>
      <c r="K109" s="89"/>
      <c r="L109" s="86"/>
      <c r="M109" s="86"/>
      <c r="N109" s="90" t="s">
        <v>72</v>
      </c>
      <c r="O109" s="90" t="s">
        <v>73</v>
      </c>
      <c r="P109" s="90" t="s">
        <v>74</v>
      </c>
      <c r="Q109" s="88" t="s">
        <v>75</v>
      </c>
      <c r="R109" s="88" t="s">
        <v>76</v>
      </c>
      <c r="S109" s="88" t="s">
        <v>77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79</v>
      </c>
      <c r="D110" s="92"/>
      <c r="E110" s="93" t="n">
        <v>4.5</v>
      </c>
      <c r="F110" s="93"/>
      <c r="G110" s="93"/>
      <c r="H110" s="93"/>
      <c r="I110" s="93"/>
      <c r="J110" s="93"/>
      <c r="K110" s="93"/>
      <c r="L110" s="94" t="s">
        <v>79</v>
      </c>
      <c r="M110" s="94"/>
      <c r="N110" s="106" t="n">
        <v>4</v>
      </c>
      <c r="O110" s="106"/>
      <c r="P110" s="106"/>
      <c r="Q110" s="106"/>
      <c r="R110" s="106"/>
      <c r="S110" s="106"/>
      <c r="T110" s="106"/>
      <c r="U110" s="95"/>
      <c r="Y110" s="74"/>
      <c r="AD110" s="74"/>
    </row>
    <row r="111" customFormat="false" ht="24.95" hidden="false" customHeight="true" outlineLevel="0" collapsed="false">
      <c r="A111" s="2"/>
      <c r="B111" s="75"/>
      <c r="C111" s="96" t="s">
        <v>81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1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6" t="s">
        <v>83</v>
      </c>
      <c r="D112" s="96"/>
      <c r="E112" s="100"/>
      <c r="F112" s="100"/>
      <c r="G112" s="100"/>
      <c r="H112" s="100"/>
      <c r="I112" s="100"/>
      <c r="J112" s="100"/>
      <c r="K112" s="100"/>
      <c r="L112" s="96" t="s">
        <v>83</v>
      </c>
      <c r="M112" s="96"/>
      <c r="N112" s="107" t="s">
        <v>107</v>
      </c>
      <c r="O112" s="107"/>
      <c r="P112" s="107"/>
      <c r="Q112" s="107"/>
      <c r="R112" s="107"/>
      <c r="S112" s="107"/>
      <c r="T112" s="107"/>
      <c r="U112" s="95"/>
      <c r="Y112" s="74"/>
      <c r="AD112" s="74"/>
    </row>
    <row r="113" customFormat="false" ht="18.75" hidden="false" customHeight="true" outlineLevel="0" collapsed="false">
      <c r="A113" s="2"/>
      <c r="B113" s="75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7"/>
      <c r="O113" s="107"/>
      <c r="P113" s="107"/>
      <c r="Q113" s="107"/>
      <c r="R113" s="107"/>
      <c r="S113" s="107"/>
      <c r="T113" s="107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5" t="s">
        <v>108</v>
      </c>
      <c r="C115" s="76" t="s">
        <v>58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2</v>
      </c>
      <c r="D117" s="83"/>
      <c r="E117" s="84" t="s">
        <v>63</v>
      </c>
      <c r="F117" s="84"/>
      <c r="G117" s="84"/>
      <c r="H117" s="84"/>
      <c r="I117" s="84"/>
      <c r="J117" s="84"/>
      <c r="K117" s="85"/>
      <c r="L117" s="86" t="s">
        <v>62</v>
      </c>
      <c r="M117" s="86"/>
      <c r="N117" s="84" t="s">
        <v>64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6</v>
      </c>
      <c r="F118" s="88" t="s">
        <v>67</v>
      </c>
      <c r="G118" s="88" t="s">
        <v>68</v>
      </c>
      <c r="H118" s="88" t="s">
        <v>69</v>
      </c>
      <c r="I118" s="88" t="s">
        <v>70</v>
      </c>
      <c r="J118" s="88" t="s">
        <v>71</v>
      </c>
      <c r="K118" s="89"/>
      <c r="L118" s="86"/>
      <c r="M118" s="86"/>
      <c r="N118" s="90" t="s">
        <v>72</v>
      </c>
      <c r="O118" s="90" t="s">
        <v>73</v>
      </c>
      <c r="P118" s="90" t="s">
        <v>74</v>
      </c>
      <c r="Q118" s="88" t="s">
        <v>75</v>
      </c>
      <c r="R118" s="88" t="s">
        <v>76</v>
      </c>
      <c r="S118" s="88" t="s">
        <v>77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79</v>
      </c>
      <c r="D119" s="92"/>
      <c r="E119" s="93" t="n">
        <v>5</v>
      </c>
      <c r="F119" s="93"/>
      <c r="G119" s="93"/>
      <c r="H119" s="93"/>
      <c r="I119" s="93"/>
      <c r="J119" s="93"/>
      <c r="K119" s="93"/>
      <c r="L119" s="94" t="s">
        <v>79</v>
      </c>
      <c r="M119" s="94"/>
      <c r="N119" s="93" t="n">
        <v>5</v>
      </c>
      <c r="O119" s="93"/>
      <c r="P119" s="93"/>
      <c r="Q119" s="93"/>
      <c r="R119" s="93"/>
      <c r="S119" s="93"/>
      <c r="T119" s="93"/>
      <c r="U119" s="95"/>
    </row>
    <row r="120" customFormat="false" ht="24.95" hidden="false" customHeight="true" outlineLevel="0" collapsed="false">
      <c r="A120" s="2"/>
      <c r="B120" s="75"/>
      <c r="C120" s="96" t="s">
        <v>81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1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5"/>
      <c r="C121" s="96" t="s">
        <v>83</v>
      </c>
      <c r="D121" s="96"/>
      <c r="E121" s="100"/>
      <c r="F121" s="100"/>
      <c r="G121" s="100"/>
      <c r="H121" s="100"/>
      <c r="I121" s="100"/>
      <c r="J121" s="100"/>
      <c r="K121" s="100"/>
      <c r="L121" s="96" t="s">
        <v>83</v>
      </c>
      <c r="M121" s="96"/>
      <c r="N121" s="107"/>
      <c r="O121" s="107"/>
      <c r="P121" s="107"/>
      <c r="Q121" s="107"/>
      <c r="R121" s="107"/>
      <c r="S121" s="107"/>
      <c r="T121" s="107"/>
      <c r="U121" s="95"/>
    </row>
    <row r="122" customFormat="false" ht="18.75" hidden="false" customHeight="true" outlineLevel="0" collapsed="false">
      <c r="A122" s="2"/>
      <c r="B122" s="75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7"/>
      <c r="O122" s="107"/>
      <c r="P122" s="107"/>
      <c r="Q122" s="107"/>
      <c r="R122" s="107"/>
      <c r="S122" s="107"/>
      <c r="T122" s="107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5" t="s">
        <v>109</v>
      </c>
      <c r="C124" s="76" t="s">
        <v>58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2</v>
      </c>
      <c r="D126" s="83"/>
      <c r="E126" s="84" t="s">
        <v>63</v>
      </c>
      <c r="F126" s="84"/>
      <c r="G126" s="84"/>
      <c r="H126" s="84"/>
      <c r="I126" s="84"/>
      <c r="J126" s="84"/>
      <c r="K126" s="85"/>
      <c r="L126" s="86" t="s">
        <v>62</v>
      </c>
      <c r="M126" s="86"/>
      <c r="N126" s="84" t="s">
        <v>64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6</v>
      </c>
      <c r="F127" s="88" t="s">
        <v>67</v>
      </c>
      <c r="G127" s="88" t="s">
        <v>68</v>
      </c>
      <c r="H127" s="88" t="s">
        <v>69</v>
      </c>
      <c r="I127" s="88" t="s">
        <v>70</v>
      </c>
      <c r="J127" s="88" t="s">
        <v>71</v>
      </c>
      <c r="K127" s="89"/>
      <c r="L127" s="86"/>
      <c r="M127" s="86"/>
      <c r="N127" s="90" t="s">
        <v>72</v>
      </c>
      <c r="O127" s="90" t="s">
        <v>73</v>
      </c>
      <c r="P127" s="90" t="s">
        <v>74</v>
      </c>
      <c r="Q127" s="88" t="s">
        <v>75</v>
      </c>
      <c r="R127" s="88" t="s">
        <v>76</v>
      </c>
      <c r="S127" s="88" t="s">
        <v>77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79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79</v>
      </c>
      <c r="M128" s="94"/>
      <c r="N128" s="93" t="n">
        <v>5</v>
      </c>
      <c r="O128" s="93"/>
      <c r="P128" s="93"/>
      <c r="Q128" s="93"/>
      <c r="R128" s="93"/>
      <c r="S128" s="93"/>
      <c r="T128" s="93"/>
      <c r="U128" s="95"/>
    </row>
    <row r="129" customFormat="false" ht="24.95" hidden="false" customHeight="true" outlineLevel="0" collapsed="false">
      <c r="A129" s="2"/>
      <c r="B129" s="75"/>
      <c r="C129" s="96" t="s">
        <v>81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1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5"/>
      <c r="C130" s="96" t="s">
        <v>83</v>
      </c>
      <c r="D130" s="96"/>
      <c r="E130" s="100"/>
      <c r="F130" s="100"/>
      <c r="G130" s="100"/>
      <c r="H130" s="100"/>
      <c r="I130" s="100"/>
      <c r="J130" s="100"/>
      <c r="K130" s="100"/>
      <c r="L130" s="96" t="s">
        <v>83</v>
      </c>
      <c r="M130" s="96"/>
      <c r="N130" s="107"/>
      <c r="O130" s="107"/>
      <c r="P130" s="107"/>
      <c r="Q130" s="107"/>
      <c r="R130" s="107"/>
      <c r="S130" s="107"/>
      <c r="T130" s="107"/>
      <c r="U130" s="95"/>
    </row>
    <row r="131" customFormat="false" ht="18.75" hidden="false" customHeight="true" outlineLevel="0" collapsed="false">
      <c r="A131" s="2"/>
      <c r="B131" s="75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7"/>
      <c r="O131" s="107"/>
      <c r="P131" s="107"/>
      <c r="Q131" s="107"/>
      <c r="R131" s="107"/>
      <c r="S131" s="107"/>
      <c r="T131" s="107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5" t="s">
        <v>110</v>
      </c>
      <c r="C133" s="76" t="s">
        <v>58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2</v>
      </c>
      <c r="D135" s="83"/>
      <c r="E135" s="84" t="s">
        <v>63</v>
      </c>
      <c r="F135" s="84"/>
      <c r="G135" s="84"/>
      <c r="H135" s="84"/>
      <c r="I135" s="84"/>
      <c r="J135" s="84"/>
      <c r="K135" s="85"/>
      <c r="L135" s="86" t="s">
        <v>62</v>
      </c>
      <c r="M135" s="86"/>
      <c r="N135" s="84" t="s">
        <v>64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6</v>
      </c>
      <c r="F136" s="88" t="s">
        <v>67</v>
      </c>
      <c r="G136" s="88" t="s">
        <v>68</v>
      </c>
      <c r="H136" s="88" t="s">
        <v>69</v>
      </c>
      <c r="I136" s="88" t="s">
        <v>70</v>
      </c>
      <c r="J136" s="88" t="s">
        <v>71</v>
      </c>
      <c r="K136" s="89"/>
      <c r="L136" s="86"/>
      <c r="M136" s="86"/>
      <c r="N136" s="90" t="s">
        <v>72</v>
      </c>
      <c r="O136" s="90" t="s">
        <v>73</v>
      </c>
      <c r="P136" s="90" t="s">
        <v>74</v>
      </c>
      <c r="Q136" s="88" t="s">
        <v>75</v>
      </c>
      <c r="R136" s="88" t="s">
        <v>76</v>
      </c>
      <c r="S136" s="88" t="s">
        <v>77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79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79</v>
      </c>
      <c r="M137" s="94"/>
      <c r="N137" s="93" t="n">
        <v>5</v>
      </c>
      <c r="O137" s="93"/>
      <c r="P137" s="93"/>
      <c r="Q137" s="93"/>
      <c r="R137" s="93"/>
      <c r="S137" s="93"/>
      <c r="T137" s="93"/>
      <c r="U137" s="95"/>
    </row>
    <row r="138" customFormat="false" ht="24.95" hidden="false" customHeight="true" outlineLevel="0" collapsed="false">
      <c r="A138" s="2"/>
      <c r="B138" s="75"/>
      <c r="C138" s="96" t="s">
        <v>81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1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5"/>
      <c r="C139" s="96" t="s">
        <v>83</v>
      </c>
      <c r="D139" s="96"/>
      <c r="E139" s="100"/>
      <c r="F139" s="100"/>
      <c r="G139" s="100"/>
      <c r="H139" s="100"/>
      <c r="I139" s="100"/>
      <c r="J139" s="100"/>
      <c r="K139" s="100"/>
      <c r="L139" s="96" t="s">
        <v>83</v>
      </c>
      <c r="M139" s="96"/>
      <c r="N139" s="107"/>
      <c r="O139" s="107"/>
      <c r="P139" s="107"/>
      <c r="Q139" s="107"/>
      <c r="R139" s="107"/>
      <c r="S139" s="107"/>
      <c r="T139" s="107"/>
      <c r="U139" s="95"/>
    </row>
    <row r="140" customFormat="false" ht="18.75" hidden="false" customHeight="true" outlineLevel="0" collapsed="false">
      <c r="A140" s="2"/>
      <c r="B140" s="75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7"/>
      <c r="O140" s="107"/>
      <c r="P140" s="107"/>
      <c r="Q140" s="107"/>
      <c r="R140" s="107"/>
      <c r="S140" s="107"/>
      <c r="T140" s="107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5" t="s">
        <v>111</v>
      </c>
      <c r="C142" s="76" t="s">
        <v>58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2</v>
      </c>
      <c r="D144" s="83"/>
      <c r="E144" s="84" t="s">
        <v>63</v>
      </c>
      <c r="F144" s="84"/>
      <c r="G144" s="84"/>
      <c r="H144" s="84"/>
      <c r="I144" s="84"/>
      <c r="J144" s="84"/>
      <c r="K144" s="85"/>
      <c r="L144" s="86" t="s">
        <v>62</v>
      </c>
      <c r="M144" s="86"/>
      <c r="N144" s="84" t="s">
        <v>64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6</v>
      </c>
      <c r="F145" s="88" t="s">
        <v>67</v>
      </c>
      <c r="G145" s="88" t="s">
        <v>68</v>
      </c>
      <c r="H145" s="88" t="s">
        <v>69</v>
      </c>
      <c r="I145" s="88" t="s">
        <v>70</v>
      </c>
      <c r="J145" s="88" t="s">
        <v>71</v>
      </c>
      <c r="K145" s="89"/>
      <c r="L145" s="86"/>
      <c r="M145" s="86"/>
      <c r="N145" s="90" t="s">
        <v>72</v>
      </c>
      <c r="O145" s="90" t="s">
        <v>73</v>
      </c>
      <c r="P145" s="90" t="s">
        <v>74</v>
      </c>
      <c r="Q145" s="88" t="s">
        <v>75</v>
      </c>
      <c r="R145" s="88" t="s">
        <v>76</v>
      </c>
      <c r="S145" s="88" t="s">
        <v>77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79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79</v>
      </c>
      <c r="M146" s="94"/>
      <c r="N146" s="93" t="n">
        <v>5</v>
      </c>
      <c r="O146" s="93"/>
      <c r="P146" s="93"/>
      <c r="Q146" s="93"/>
      <c r="R146" s="93"/>
      <c r="S146" s="93"/>
      <c r="T146" s="93"/>
      <c r="U146" s="95"/>
    </row>
    <row r="147" customFormat="false" ht="24.95" hidden="false" customHeight="true" outlineLevel="0" collapsed="false">
      <c r="A147" s="2"/>
      <c r="B147" s="75"/>
      <c r="C147" s="96" t="s">
        <v>81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1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5"/>
      <c r="C148" s="96" t="s">
        <v>83</v>
      </c>
      <c r="D148" s="96"/>
      <c r="E148" s="100"/>
      <c r="F148" s="100"/>
      <c r="G148" s="100"/>
      <c r="H148" s="100"/>
      <c r="I148" s="100"/>
      <c r="J148" s="100"/>
      <c r="K148" s="100"/>
      <c r="L148" s="96" t="s">
        <v>83</v>
      </c>
      <c r="M148" s="96"/>
      <c r="N148" s="107"/>
      <c r="O148" s="107"/>
      <c r="P148" s="107"/>
      <c r="Q148" s="107"/>
      <c r="R148" s="107"/>
      <c r="S148" s="107"/>
      <c r="T148" s="107"/>
      <c r="U148" s="95"/>
    </row>
    <row r="149" customFormat="false" ht="18.75" hidden="false" customHeight="true" outlineLevel="0" collapsed="false">
      <c r="A149" s="2"/>
      <c r="B149" s="75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7"/>
      <c r="O149" s="107"/>
      <c r="P149" s="107"/>
      <c r="Q149" s="107"/>
      <c r="R149" s="107"/>
      <c r="S149" s="107"/>
      <c r="T149" s="107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8" t="s">
        <v>112</v>
      </c>
      <c r="C151" s="76" t="s">
        <v>58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8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8"/>
      <c r="C153" s="83" t="s">
        <v>62</v>
      </c>
      <c r="D153" s="83"/>
      <c r="E153" s="84" t="s">
        <v>63</v>
      </c>
      <c r="F153" s="84"/>
      <c r="G153" s="84"/>
      <c r="H153" s="84"/>
      <c r="I153" s="84"/>
      <c r="J153" s="84"/>
      <c r="K153" s="85"/>
      <c r="L153" s="86" t="s">
        <v>62</v>
      </c>
      <c r="M153" s="86"/>
      <c r="N153" s="84" t="s">
        <v>64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8"/>
      <c r="C154" s="83"/>
      <c r="D154" s="83"/>
      <c r="E154" s="88" t="s">
        <v>66</v>
      </c>
      <c r="F154" s="88" t="s">
        <v>67</v>
      </c>
      <c r="G154" s="88" t="s">
        <v>68</v>
      </c>
      <c r="H154" s="88" t="s">
        <v>69</v>
      </c>
      <c r="I154" s="88" t="s">
        <v>70</v>
      </c>
      <c r="J154" s="88" t="s">
        <v>71</v>
      </c>
      <c r="K154" s="89"/>
      <c r="L154" s="86"/>
      <c r="M154" s="86"/>
      <c r="N154" s="90" t="s">
        <v>72</v>
      </c>
      <c r="O154" s="90" t="s">
        <v>73</v>
      </c>
      <c r="P154" s="90" t="s">
        <v>74</v>
      </c>
      <c r="Q154" s="88" t="s">
        <v>75</v>
      </c>
      <c r="R154" s="88" t="s">
        <v>76</v>
      </c>
      <c r="S154" s="88" t="s">
        <v>77</v>
      </c>
      <c r="T154" s="91"/>
      <c r="U154" s="2"/>
    </row>
    <row r="155" customFormat="false" ht="24.95" hidden="false" customHeight="true" outlineLevel="0" collapsed="false">
      <c r="A155" s="2"/>
      <c r="B155" s="108"/>
      <c r="C155" s="92" t="s">
        <v>79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79</v>
      </c>
      <c r="M155" s="94"/>
      <c r="N155" s="93" t="n">
        <v>5</v>
      </c>
      <c r="O155" s="93"/>
      <c r="P155" s="93"/>
      <c r="Q155" s="93"/>
      <c r="R155" s="93"/>
      <c r="S155" s="93"/>
      <c r="T155" s="93"/>
      <c r="U155" s="95"/>
    </row>
    <row r="156" customFormat="false" ht="24.95" hidden="false" customHeight="true" outlineLevel="0" collapsed="false">
      <c r="A156" s="2"/>
      <c r="B156" s="108"/>
      <c r="C156" s="96" t="s">
        <v>81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1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8"/>
      <c r="C157" s="96" t="s">
        <v>83</v>
      </c>
      <c r="D157" s="96"/>
      <c r="E157" s="100"/>
      <c r="F157" s="100"/>
      <c r="G157" s="100"/>
      <c r="H157" s="100"/>
      <c r="I157" s="100"/>
      <c r="J157" s="100"/>
      <c r="K157" s="100"/>
      <c r="L157" s="96" t="s">
        <v>83</v>
      </c>
      <c r="M157" s="96"/>
      <c r="N157" s="107"/>
      <c r="O157" s="107"/>
      <c r="P157" s="107"/>
      <c r="Q157" s="107"/>
      <c r="R157" s="107"/>
      <c r="S157" s="107"/>
      <c r="T157" s="107"/>
      <c r="U157" s="95"/>
    </row>
    <row r="158" customFormat="false" ht="18.75" hidden="false" customHeight="true" outlineLevel="0" collapsed="false">
      <c r="A158" s="2"/>
      <c r="B158" s="108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7"/>
      <c r="O158" s="107"/>
      <c r="P158" s="107"/>
      <c r="Q158" s="107"/>
      <c r="R158" s="107"/>
      <c r="S158" s="107"/>
      <c r="T158" s="107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8" t="s">
        <v>113</v>
      </c>
      <c r="C160" s="76" t="s">
        <v>58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8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8"/>
      <c r="C162" s="83" t="s">
        <v>62</v>
      </c>
      <c r="D162" s="83"/>
      <c r="E162" s="84" t="s">
        <v>63</v>
      </c>
      <c r="F162" s="84"/>
      <c r="G162" s="84"/>
      <c r="H162" s="84"/>
      <c r="I162" s="84"/>
      <c r="J162" s="84"/>
      <c r="K162" s="85"/>
      <c r="L162" s="86" t="s">
        <v>62</v>
      </c>
      <c r="M162" s="86"/>
      <c r="N162" s="84" t="s">
        <v>64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8"/>
      <c r="C163" s="83"/>
      <c r="D163" s="83"/>
      <c r="E163" s="88" t="s">
        <v>66</v>
      </c>
      <c r="F163" s="88" t="s">
        <v>67</v>
      </c>
      <c r="G163" s="88" t="s">
        <v>68</v>
      </c>
      <c r="H163" s="88" t="s">
        <v>69</v>
      </c>
      <c r="I163" s="88" t="s">
        <v>70</v>
      </c>
      <c r="J163" s="88" t="s">
        <v>71</v>
      </c>
      <c r="K163" s="89"/>
      <c r="L163" s="86"/>
      <c r="M163" s="86"/>
      <c r="N163" s="90" t="s">
        <v>72</v>
      </c>
      <c r="O163" s="90" t="s">
        <v>73</v>
      </c>
      <c r="P163" s="90" t="s">
        <v>74</v>
      </c>
      <c r="Q163" s="88" t="s">
        <v>75</v>
      </c>
      <c r="R163" s="88" t="s">
        <v>76</v>
      </c>
      <c r="S163" s="88" t="s">
        <v>77</v>
      </c>
      <c r="T163" s="91"/>
      <c r="U163" s="2"/>
    </row>
    <row r="164" customFormat="false" ht="24.95" hidden="false" customHeight="true" outlineLevel="0" collapsed="false">
      <c r="A164" s="2"/>
      <c r="B164" s="108"/>
      <c r="C164" s="92" t="s">
        <v>79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79</v>
      </c>
      <c r="M164" s="94"/>
      <c r="N164" s="93" t="n">
        <v>5</v>
      </c>
      <c r="O164" s="93"/>
      <c r="P164" s="93"/>
      <c r="Q164" s="93"/>
      <c r="R164" s="93"/>
      <c r="S164" s="93"/>
      <c r="T164" s="93"/>
      <c r="U164" s="95"/>
    </row>
    <row r="165" customFormat="false" ht="24.95" hidden="false" customHeight="true" outlineLevel="0" collapsed="false">
      <c r="A165" s="2"/>
      <c r="B165" s="108"/>
      <c r="C165" s="96" t="s">
        <v>81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1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8"/>
      <c r="C166" s="96" t="s">
        <v>83</v>
      </c>
      <c r="D166" s="96"/>
      <c r="E166" s="100"/>
      <c r="F166" s="100"/>
      <c r="G166" s="100"/>
      <c r="H166" s="100"/>
      <c r="I166" s="100"/>
      <c r="J166" s="100"/>
      <c r="K166" s="100"/>
      <c r="L166" s="96" t="s">
        <v>83</v>
      </c>
      <c r="M166" s="96"/>
      <c r="N166" s="107"/>
      <c r="O166" s="107"/>
      <c r="P166" s="107"/>
      <c r="Q166" s="107"/>
      <c r="R166" s="107"/>
      <c r="S166" s="107"/>
      <c r="T166" s="107"/>
      <c r="U166" s="95"/>
    </row>
    <row r="167" customFormat="false" ht="18.75" hidden="false" customHeight="true" outlineLevel="0" collapsed="false">
      <c r="A167" s="2"/>
      <c r="B167" s="108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7"/>
      <c r="O167" s="107"/>
      <c r="P167" s="107"/>
      <c r="Q167" s="107"/>
      <c r="R167" s="107"/>
      <c r="S167" s="107"/>
      <c r="T167" s="107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8" t="s">
        <v>114</v>
      </c>
      <c r="C169" s="76" t="s">
        <v>58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8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8"/>
      <c r="C171" s="83" t="s">
        <v>62</v>
      </c>
      <c r="D171" s="83"/>
      <c r="E171" s="84" t="s">
        <v>63</v>
      </c>
      <c r="F171" s="84"/>
      <c r="G171" s="84"/>
      <c r="H171" s="84"/>
      <c r="I171" s="84"/>
      <c r="J171" s="84"/>
      <c r="K171" s="85"/>
      <c r="L171" s="86" t="s">
        <v>62</v>
      </c>
      <c r="M171" s="86"/>
      <c r="N171" s="84" t="s">
        <v>64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8"/>
      <c r="C172" s="83"/>
      <c r="D172" s="83"/>
      <c r="E172" s="88" t="s">
        <v>66</v>
      </c>
      <c r="F172" s="88" t="s">
        <v>67</v>
      </c>
      <c r="G172" s="88" t="s">
        <v>68</v>
      </c>
      <c r="H172" s="88" t="s">
        <v>69</v>
      </c>
      <c r="I172" s="88" t="s">
        <v>70</v>
      </c>
      <c r="J172" s="88" t="s">
        <v>71</v>
      </c>
      <c r="K172" s="89"/>
      <c r="L172" s="86"/>
      <c r="M172" s="86"/>
      <c r="N172" s="90" t="s">
        <v>72</v>
      </c>
      <c r="O172" s="90" t="s">
        <v>73</v>
      </c>
      <c r="P172" s="90" t="s">
        <v>74</v>
      </c>
      <c r="Q172" s="88" t="s">
        <v>75</v>
      </c>
      <c r="R172" s="88" t="s">
        <v>76</v>
      </c>
      <c r="S172" s="88" t="s">
        <v>77</v>
      </c>
      <c r="T172" s="91"/>
      <c r="U172" s="2"/>
    </row>
    <row r="173" customFormat="false" ht="24.95" hidden="false" customHeight="true" outlineLevel="0" collapsed="false">
      <c r="A173" s="2"/>
      <c r="B173" s="108"/>
      <c r="C173" s="92" t="s">
        <v>79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79</v>
      </c>
      <c r="M173" s="94"/>
      <c r="N173" s="93" t="n">
        <v>5</v>
      </c>
      <c r="O173" s="93"/>
      <c r="P173" s="93"/>
      <c r="Q173" s="93"/>
      <c r="R173" s="93"/>
      <c r="S173" s="93"/>
      <c r="T173" s="93"/>
      <c r="U173" s="95"/>
    </row>
    <row r="174" customFormat="false" ht="24.95" hidden="false" customHeight="true" outlineLevel="0" collapsed="false">
      <c r="A174" s="2"/>
      <c r="B174" s="108"/>
      <c r="C174" s="96" t="s">
        <v>81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1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8"/>
      <c r="C175" s="96" t="s">
        <v>83</v>
      </c>
      <c r="D175" s="96"/>
      <c r="E175" s="100"/>
      <c r="F175" s="100"/>
      <c r="G175" s="100"/>
      <c r="H175" s="100"/>
      <c r="I175" s="100"/>
      <c r="J175" s="100"/>
      <c r="K175" s="100"/>
      <c r="L175" s="96" t="s">
        <v>83</v>
      </c>
      <c r="M175" s="96"/>
      <c r="N175" s="107"/>
      <c r="O175" s="107"/>
      <c r="P175" s="107"/>
      <c r="Q175" s="107"/>
      <c r="R175" s="107"/>
      <c r="S175" s="107"/>
      <c r="T175" s="107"/>
      <c r="U175" s="95"/>
    </row>
    <row r="176" customFormat="false" ht="18.75" hidden="false" customHeight="true" outlineLevel="0" collapsed="false">
      <c r="A176" s="2"/>
      <c r="B176" s="108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7"/>
      <c r="O176" s="107"/>
      <c r="P176" s="107"/>
      <c r="Q176" s="107"/>
      <c r="R176" s="107"/>
      <c r="S176" s="107"/>
      <c r="T176" s="107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8" t="s">
        <v>115</v>
      </c>
      <c r="C178" s="76" t="s">
        <v>58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8"/>
      <c r="C179" s="76"/>
      <c r="D179" s="76"/>
      <c r="E179" s="81" t="str">
        <f aca="false">AD82</f>
        <v>ファイル類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8"/>
      <c r="C180" s="83" t="s">
        <v>62</v>
      </c>
      <c r="D180" s="83"/>
      <c r="E180" s="84" t="s">
        <v>63</v>
      </c>
      <c r="F180" s="84"/>
      <c r="G180" s="84"/>
      <c r="H180" s="84"/>
      <c r="I180" s="84"/>
      <c r="J180" s="84"/>
      <c r="K180" s="85"/>
      <c r="L180" s="86" t="s">
        <v>62</v>
      </c>
      <c r="M180" s="86"/>
      <c r="N180" s="84" t="s">
        <v>64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8"/>
      <c r="C181" s="83"/>
      <c r="D181" s="83"/>
      <c r="E181" s="88" t="s">
        <v>66</v>
      </c>
      <c r="F181" s="88" t="s">
        <v>67</v>
      </c>
      <c r="G181" s="88" t="s">
        <v>68</v>
      </c>
      <c r="H181" s="88" t="s">
        <v>69</v>
      </c>
      <c r="I181" s="88" t="s">
        <v>70</v>
      </c>
      <c r="J181" s="88" t="s">
        <v>71</v>
      </c>
      <c r="K181" s="89"/>
      <c r="L181" s="86"/>
      <c r="M181" s="86"/>
      <c r="N181" s="90" t="s">
        <v>72</v>
      </c>
      <c r="O181" s="90" t="s">
        <v>73</v>
      </c>
      <c r="P181" s="90" t="s">
        <v>74</v>
      </c>
      <c r="Q181" s="88" t="s">
        <v>75</v>
      </c>
      <c r="R181" s="88" t="s">
        <v>76</v>
      </c>
      <c r="S181" s="88" t="s">
        <v>77</v>
      </c>
      <c r="T181" s="91"/>
      <c r="U181" s="2"/>
    </row>
    <row r="182" customFormat="false" ht="24.95" hidden="false" customHeight="true" outlineLevel="0" collapsed="false">
      <c r="A182" s="2"/>
      <c r="B182" s="108"/>
      <c r="C182" s="92" t="s">
        <v>79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79</v>
      </c>
      <c r="M182" s="94"/>
      <c r="N182" s="93" t="n">
        <v>5</v>
      </c>
      <c r="O182" s="93"/>
      <c r="P182" s="93"/>
      <c r="Q182" s="93"/>
      <c r="R182" s="93"/>
      <c r="S182" s="93"/>
      <c r="T182" s="93"/>
      <c r="U182" s="95"/>
    </row>
    <row r="183" customFormat="false" ht="24.95" hidden="false" customHeight="true" outlineLevel="0" collapsed="false">
      <c r="A183" s="2"/>
      <c r="B183" s="108"/>
      <c r="C183" s="96" t="s">
        <v>81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1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8"/>
      <c r="C184" s="96" t="s">
        <v>83</v>
      </c>
      <c r="D184" s="96"/>
      <c r="E184" s="100"/>
      <c r="F184" s="100"/>
      <c r="G184" s="100"/>
      <c r="H184" s="100"/>
      <c r="I184" s="100"/>
      <c r="J184" s="100"/>
      <c r="K184" s="100"/>
      <c r="L184" s="96" t="s">
        <v>83</v>
      </c>
      <c r="M184" s="96"/>
      <c r="N184" s="107"/>
      <c r="O184" s="107"/>
      <c r="P184" s="107"/>
      <c r="Q184" s="107"/>
      <c r="R184" s="107"/>
      <c r="S184" s="107"/>
      <c r="T184" s="107"/>
      <c r="U184" s="95"/>
    </row>
    <row r="185" customFormat="false" ht="18.75" hidden="false" customHeight="true" outlineLevel="0" collapsed="false">
      <c r="A185" s="2"/>
      <c r="B185" s="108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7"/>
      <c r="O185" s="107"/>
      <c r="P185" s="107"/>
      <c r="Q185" s="107"/>
      <c r="R185" s="107"/>
      <c r="S185" s="107"/>
      <c r="T185" s="107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8" t="s">
        <v>116</v>
      </c>
      <c r="C187" s="76" t="s">
        <v>58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8"/>
      <c r="C188" s="76"/>
      <c r="D188" s="76"/>
      <c r="E188" s="81" t="str">
        <f aca="false">AD83</f>
        <v>使用済み封筒を再利用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8"/>
      <c r="C189" s="83" t="s">
        <v>62</v>
      </c>
      <c r="D189" s="83"/>
      <c r="E189" s="84" t="s">
        <v>63</v>
      </c>
      <c r="F189" s="84"/>
      <c r="G189" s="84"/>
      <c r="H189" s="84"/>
      <c r="I189" s="84"/>
      <c r="J189" s="84"/>
      <c r="K189" s="85"/>
      <c r="L189" s="86" t="s">
        <v>62</v>
      </c>
      <c r="M189" s="86"/>
      <c r="N189" s="84" t="s">
        <v>64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8"/>
      <c r="C190" s="83"/>
      <c r="D190" s="83"/>
      <c r="E190" s="88" t="s">
        <v>66</v>
      </c>
      <c r="F190" s="88" t="s">
        <v>67</v>
      </c>
      <c r="G190" s="88" t="s">
        <v>68</v>
      </c>
      <c r="H190" s="88" t="s">
        <v>69</v>
      </c>
      <c r="I190" s="88" t="s">
        <v>70</v>
      </c>
      <c r="J190" s="88" t="s">
        <v>71</v>
      </c>
      <c r="K190" s="89"/>
      <c r="L190" s="86"/>
      <c r="M190" s="86"/>
      <c r="N190" s="90" t="s">
        <v>72</v>
      </c>
      <c r="O190" s="90" t="s">
        <v>73</v>
      </c>
      <c r="P190" s="90" t="s">
        <v>74</v>
      </c>
      <c r="Q190" s="88" t="s">
        <v>75</v>
      </c>
      <c r="R190" s="88" t="s">
        <v>76</v>
      </c>
      <c r="S190" s="88" t="s">
        <v>77</v>
      </c>
      <c r="T190" s="91"/>
      <c r="U190" s="2"/>
    </row>
    <row r="191" customFormat="false" ht="24.95" hidden="false" customHeight="true" outlineLevel="0" collapsed="false">
      <c r="A191" s="2"/>
      <c r="B191" s="108"/>
      <c r="C191" s="92" t="s">
        <v>79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79</v>
      </c>
      <c r="M191" s="94"/>
      <c r="N191" s="93" t="n">
        <v>5</v>
      </c>
      <c r="O191" s="93"/>
      <c r="P191" s="93"/>
      <c r="Q191" s="93"/>
      <c r="R191" s="93"/>
      <c r="S191" s="93"/>
      <c r="T191" s="93"/>
      <c r="U191" s="95"/>
    </row>
    <row r="192" customFormat="false" ht="24.95" hidden="false" customHeight="true" outlineLevel="0" collapsed="false">
      <c r="A192" s="2"/>
      <c r="B192" s="108"/>
      <c r="C192" s="96" t="s">
        <v>81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1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8"/>
      <c r="C193" s="96" t="s">
        <v>83</v>
      </c>
      <c r="D193" s="96"/>
      <c r="E193" s="100"/>
      <c r="F193" s="100"/>
      <c r="G193" s="100"/>
      <c r="H193" s="100"/>
      <c r="I193" s="100"/>
      <c r="J193" s="100"/>
      <c r="K193" s="100"/>
      <c r="L193" s="96" t="s">
        <v>83</v>
      </c>
      <c r="M193" s="96"/>
      <c r="N193" s="107"/>
      <c r="O193" s="107"/>
      <c r="P193" s="107"/>
      <c r="Q193" s="107"/>
      <c r="R193" s="107"/>
      <c r="S193" s="107"/>
      <c r="T193" s="107"/>
      <c r="U193" s="95"/>
    </row>
    <row r="194" customFormat="false" ht="18.75" hidden="false" customHeight="true" outlineLevel="0" collapsed="false">
      <c r="A194" s="2"/>
      <c r="B194" s="108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7"/>
      <c r="O194" s="107"/>
      <c r="P194" s="107"/>
      <c r="Q194" s="107"/>
      <c r="R194" s="107"/>
      <c r="S194" s="107"/>
      <c r="T194" s="107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8" t="s">
        <v>117</v>
      </c>
      <c r="C196" s="76" t="s">
        <v>58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8"/>
      <c r="C197" s="76"/>
      <c r="D197" s="76"/>
      <c r="E197" s="81" t="str">
        <f aca="false">AD84</f>
        <v>トナーカートリッジ・インクカートリッジは販売業者等による回収・再利用を徹底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8"/>
      <c r="C198" s="83" t="s">
        <v>62</v>
      </c>
      <c r="D198" s="83"/>
      <c r="E198" s="84" t="s">
        <v>63</v>
      </c>
      <c r="F198" s="84"/>
      <c r="G198" s="84"/>
      <c r="H198" s="84"/>
      <c r="I198" s="84"/>
      <c r="J198" s="84"/>
      <c r="K198" s="85"/>
      <c r="L198" s="86" t="s">
        <v>62</v>
      </c>
      <c r="M198" s="86"/>
      <c r="N198" s="84" t="s">
        <v>64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8"/>
      <c r="C199" s="83"/>
      <c r="D199" s="83"/>
      <c r="E199" s="88" t="s">
        <v>66</v>
      </c>
      <c r="F199" s="88" t="s">
        <v>67</v>
      </c>
      <c r="G199" s="88" t="s">
        <v>68</v>
      </c>
      <c r="H199" s="88" t="s">
        <v>69</v>
      </c>
      <c r="I199" s="88" t="s">
        <v>70</v>
      </c>
      <c r="J199" s="88" t="s">
        <v>71</v>
      </c>
      <c r="K199" s="89"/>
      <c r="L199" s="86"/>
      <c r="M199" s="86"/>
      <c r="N199" s="90" t="s">
        <v>72</v>
      </c>
      <c r="O199" s="90" t="s">
        <v>73</v>
      </c>
      <c r="P199" s="90" t="s">
        <v>74</v>
      </c>
      <c r="Q199" s="88" t="s">
        <v>75</v>
      </c>
      <c r="R199" s="88" t="s">
        <v>76</v>
      </c>
      <c r="S199" s="88" t="s">
        <v>77</v>
      </c>
      <c r="T199" s="91"/>
      <c r="U199" s="2"/>
    </row>
    <row r="200" customFormat="false" ht="24.95" hidden="false" customHeight="true" outlineLevel="0" collapsed="false">
      <c r="A200" s="2"/>
      <c r="B200" s="108"/>
      <c r="C200" s="92" t="s">
        <v>79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79</v>
      </c>
      <c r="M200" s="94"/>
      <c r="N200" s="93" t="n">
        <v>5</v>
      </c>
      <c r="O200" s="93"/>
      <c r="P200" s="93"/>
      <c r="Q200" s="93"/>
      <c r="R200" s="93"/>
      <c r="S200" s="93"/>
      <c r="T200" s="93"/>
      <c r="U200" s="95"/>
    </row>
    <row r="201" customFormat="false" ht="24.95" hidden="false" customHeight="true" outlineLevel="0" collapsed="false">
      <c r="A201" s="2"/>
      <c r="B201" s="108"/>
      <c r="C201" s="96" t="s">
        <v>81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1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8"/>
      <c r="C202" s="96" t="s">
        <v>83</v>
      </c>
      <c r="D202" s="96"/>
      <c r="E202" s="100"/>
      <c r="F202" s="100"/>
      <c r="G202" s="100"/>
      <c r="H202" s="100"/>
      <c r="I202" s="100"/>
      <c r="J202" s="100"/>
      <c r="K202" s="100"/>
      <c r="L202" s="96" t="s">
        <v>83</v>
      </c>
      <c r="M202" s="96"/>
      <c r="N202" s="107"/>
      <c r="O202" s="107"/>
      <c r="P202" s="107"/>
      <c r="Q202" s="107"/>
      <c r="R202" s="107"/>
      <c r="S202" s="107"/>
      <c r="T202" s="107"/>
      <c r="U202" s="95"/>
    </row>
    <row r="203" customFormat="false" ht="18.75" hidden="false" customHeight="true" outlineLevel="0" collapsed="false">
      <c r="A203" s="2"/>
      <c r="B203" s="108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7"/>
      <c r="O203" s="107"/>
      <c r="P203" s="107"/>
      <c r="Q203" s="107"/>
      <c r="R203" s="107"/>
      <c r="S203" s="107"/>
      <c r="T203" s="107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8" t="s">
        <v>118</v>
      </c>
      <c r="C205" s="76" t="s">
        <v>58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8"/>
      <c r="C206" s="76"/>
      <c r="D206" s="76"/>
      <c r="E206" s="81" t="str">
        <f aca="false">AD85</f>
        <v>本市が定める分別方法に従い、分別回収を徹底し資源化を推進する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8"/>
      <c r="C207" s="83" t="s">
        <v>62</v>
      </c>
      <c r="D207" s="83"/>
      <c r="E207" s="84" t="s">
        <v>63</v>
      </c>
      <c r="F207" s="84"/>
      <c r="G207" s="84"/>
      <c r="H207" s="84"/>
      <c r="I207" s="84"/>
      <c r="J207" s="84"/>
      <c r="K207" s="85"/>
      <c r="L207" s="86" t="s">
        <v>62</v>
      </c>
      <c r="M207" s="86"/>
      <c r="N207" s="84" t="s">
        <v>64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8"/>
      <c r="C208" s="83"/>
      <c r="D208" s="83"/>
      <c r="E208" s="88" t="s">
        <v>66</v>
      </c>
      <c r="F208" s="88" t="s">
        <v>67</v>
      </c>
      <c r="G208" s="88" t="s">
        <v>68</v>
      </c>
      <c r="H208" s="88" t="s">
        <v>69</v>
      </c>
      <c r="I208" s="88" t="s">
        <v>70</v>
      </c>
      <c r="J208" s="88" t="s">
        <v>71</v>
      </c>
      <c r="K208" s="89"/>
      <c r="L208" s="86"/>
      <c r="M208" s="86"/>
      <c r="N208" s="90" t="s">
        <v>72</v>
      </c>
      <c r="O208" s="90" t="s">
        <v>73</v>
      </c>
      <c r="P208" s="90" t="s">
        <v>74</v>
      </c>
      <c r="Q208" s="88" t="s">
        <v>75</v>
      </c>
      <c r="R208" s="88" t="s">
        <v>76</v>
      </c>
      <c r="S208" s="88" t="s">
        <v>77</v>
      </c>
      <c r="T208" s="91"/>
      <c r="U208" s="2"/>
    </row>
    <row r="209" customFormat="false" ht="24.95" hidden="false" customHeight="true" outlineLevel="0" collapsed="false">
      <c r="A209" s="2"/>
      <c r="B209" s="108"/>
      <c r="C209" s="92" t="s">
        <v>79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79</v>
      </c>
      <c r="M209" s="94"/>
      <c r="N209" s="93" t="n">
        <v>5</v>
      </c>
      <c r="O209" s="93"/>
      <c r="P209" s="93"/>
      <c r="Q209" s="93"/>
      <c r="R209" s="93"/>
      <c r="S209" s="93"/>
      <c r="T209" s="93"/>
      <c r="U209" s="95"/>
    </row>
    <row r="210" customFormat="false" ht="24.95" hidden="false" customHeight="true" outlineLevel="0" collapsed="false">
      <c r="A210" s="2"/>
      <c r="B210" s="108"/>
      <c r="C210" s="96" t="s">
        <v>81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1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8"/>
      <c r="C211" s="96" t="s">
        <v>83</v>
      </c>
      <c r="D211" s="96"/>
      <c r="E211" s="100"/>
      <c r="F211" s="100"/>
      <c r="G211" s="100"/>
      <c r="H211" s="100"/>
      <c r="I211" s="100"/>
      <c r="J211" s="100"/>
      <c r="K211" s="100"/>
      <c r="L211" s="96" t="s">
        <v>83</v>
      </c>
      <c r="M211" s="96"/>
      <c r="N211" s="107"/>
      <c r="O211" s="107"/>
      <c r="P211" s="107"/>
      <c r="Q211" s="107"/>
      <c r="R211" s="107"/>
      <c r="S211" s="107"/>
      <c r="T211" s="107"/>
      <c r="U211" s="95"/>
    </row>
    <row r="212" customFormat="false" ht="18.75" hidden="false" customHeight="true" outlineLevel="0" collapsed="false">
      <c r="A212" s="2"/>
      <c r="B212" s="108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7"/>
      <c r="O212" s="107"/>
      <c r="P212" s="107"/>
      <c r="Q212" s="107"/>
      <c r="R212" s="107"/>
      <c r="S212" s="107"/>
      <c r="T212" s="107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8" t="s">
        <v>119</v>
      </c>
      <c r="C214" s="76" t="s">
        <v>58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8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8"/>
      <c r="C216" s="83" t="s">
        <v>62</v>
      </c>
      <c r="D216" s="83"/>
      <c r="E216" s="84" t="s">
        <v>63</v>
      </c>
      <c r="F216" s="84"/>
      <c r="G216" s="84"/>
      <c r="H216" s="84"/>
      <c r="I216" s="84"/>
      <c r="J216" s="84"/>
      <c r="K216" s="85"/>
      <c r="L216" s="86" t="s">
        <v>62</v>
      </c>
      <c r="M216" s="86"/>
      <c r="N216" s="84" t="s">
        <v>64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8"/>
      <c r="C217" s="83"/>
      <c r="D217" s="83"/>
      <c r="E217" s="88" t="s">
        <v>66</v>
      </c>
      <c r="F217" s="88" t="s">
        <v>67</v>
      </c>
      <c r="G217" s="88" t="s">
        <v>68</v>
      </c>
      <c r="H217" s="88" t="s">
        <v>69</v>
      </c>
      <c r="I217" s="88" t="s">
        <v>70</v>
      </c>
      <c r="J217" s="88" t="s">
        <v>71</v>
      </c>
      <c r="K217" s="89"/>
      <c r="L217" s="86"/>
      <c r="M217" s="86"/>
      <c r="N217" s="90" t="s">
        <v>72</v>
      </c>
      <c r="O217" s="90" t="s">
        <v>73</v>
      </c>
      <c r="P217" s="90" t="s">
        <v>74</v>
      </c>
      <c r="Q217" s="88" t="s">
        <v>75</v>
      </c>
      <c r="R217" s="88" t="s">
        <v>76</v>
      </c>
      <c r="S217" s="88" t="s">
        <v>77</v>
      </c>
      <c r="T217" s="91"/>
      <c r="U217" s="2"/>
    </row>
    <row r="218" customFormat="false" ht="24.95" hidden="false" customHeight="true" outlineLevel="0" collapsed="false">
      <c r="A218" s="2"/>
      <c r="B218" s="108"/>
      <c r="C218" s="92" t="s">
        <v>79</v>
      </c>
      <c r="D218" s="92"/>
      <c r="E218" s="93" t="n">
        <v>5</v>
      </c>
      <c r="F218" s="93"/>
      <c r="G218" s="93"/>
      <c r="H218" s="93"/>
      <c r="I218" s="93"/>
      <c r="J218" s="93"/>
      <c r="K218" s="93"/>
      <c r="L218" s="94" t="s">
        <v>79</v>
      </c>
      <c r="M218" s="94"/>
      <c r="N218" s="93" t="n">
        <v>5</v>
      </c>
      <c r="O218" s="93"/>
      <c r="P218" s="93"/>
      <c r="Q218" s="93"/>
      <c r="R218" s="93"/>
      <c r="S218" s="93"/>
      <c r="T218" s="93"/>
      <c r="U218" s="95"/>
    </row>
    <row r="219" customFormat="false" ht="24.95" hidden="false" customHeight="true" outlineLevel="0" collapsed="false">
      <c r="A219" s="2"/>
      <c r="B219" s="108"/>
      <c r="C219" s="96" t="s">
        <v>81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1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8"/>
      <c r="C220" s="96" t="s">
        <v>83</v>
      </c>
      <c r="D220" s="96"/>
      <c r="E220" s="100"/>
      <c r="F220" s="100"/>
      <c r="G220" s="100"/>
      <c r="H220" s="100"/>
      <c r="I220" s="100"/>
      <c r="J220" s="100"/>
      <c r="K220" s="100"/>
      <c r="L220" s="96" t="s">
        <v>83</v>
      </c>
      <c r="M220" s="96"/>
      <c r="N220" s="107"/>
      <c r="O220" s="107"/>
      <c r="P220" s="107"/>
      <c r="Q220" s="107"/>
      <c r="R220" s="107"/>
      <c r="S220" s="107"/>
      <c r="T220" s="107"/>
      <c r="U220" s="95"/>
    </row>
    <row r="221" customFormat="false" ht="18.75" hidden="false" customHeight="true" outlineLevel="0" collapsed="false">
      <c r="A221" s="2"/>
      <c r="B221" s="108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7"/>
      <c r="O221" s="107"/>
      <c r="P221" s="107"/>
      <c r="Q221" s="107"/>
      <c r="R221" s="107"/>
      <c r="S221" s="107"/>
      <c r="T221" s="107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8" t="s">
        <v>120</v>
      </c>
      <c r="C223" s="76" t="s">
        <v>58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8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8"/>
      <c r="C225" s="83" t="s">
        <v>62</v>
      </c>
      <c r="D225" s="83"/>
      <c r="E225" s="84" t="s">
        <v>63</v>
      </c>
      <c r="F225" s="84"/>
      <c r="G225" s="84"/>
      <c r="H225" s="84"/>
      <c r="I225" s="84"/>
      <c r="J225" s="84"/>
      <c r="K225" s="85"/>
      <c r="L225" s="86" t="s">
        <v>62</v>
      </c>
      <c r="M225" s="86"/>
      <c r="N225" s="84" t="s">
        <v>64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8"/>
      <c r="C226" s="83"/>
      <c r="D226" s="83"/>
      <c r="E226" s="88" t="s">
        <v>66</v>
      </c>
      <c r="F226" s="88" t="s">
        <v>67</v>
      </c>
      <c r="G226" s="88" t="s">
        <v>68</v>
      </c>
      <c r="H226" s="88" t="s">
        <v>69</v>
      </c>
      <c r="I226" s="88" t="s">
        <v>70</v>
      </c>
      <c r="J226" s="88" t="s">
        <v>71</v>
      </c>
      <c r="K226" s="89"/>
      <c r="L226" s="86"/>
      <c r="M226" s="86"/>
      <c r="N226" s="90" t="s">
        <v>72</v>
      </c>
      <c r="O226" s="90" t="s">
        <v>73</v>
      </c>
      <c r="P226" s="90" t="s">
        <v>74</v>
      </c>
      <c r="Q226" s="88" t="s">
        <v>75</v>
      </c>
      <c r="R226" s="88" t="s">
        <v>76</v>
      </c>
      <c r="S226" s="88" t="s">
        <v>77</v>
      </c>
      <c r="T226" s="91"/>
      <c r="U226" s="2"/>
    </row>
    <row r="227" customFormat="false" ht="24.95" hidden="false" customHeight="true" outlineLevel="0" collapsed="false">
      <c r="A227" s="2"/>
      <c r="B227" s="108"/>
      <c r="C227" s="92" t="s">
        <v>79</v>
      </c>
      <c r="D227" s="92"/>
      <c r="E227" s="93" t="n">
        <v>5</v>
      </c>
      <c r="F227" s="93"/>
      <c r="G227" s="93"/>
      <c r="H227" s="93"/>
      <c r="I227" s="93"/>
      <c r="J227" s="93"/>
      <c r="K227" s="93"/>
      <c r="L227" s="94" t="s">
        <v>79</v>
      </c>
      <c r="M227" s="94"/>
      <c r="N227" s="93" t="n">
        <v>5</v>
      </c>
      <c r="O227" s="93"/>
      <c r="P227" s="93"/>
      <c r="Q227" s="93"/>
      <c r="R227" s="93"/>
      <c r="S227" s="93"/>
      <c r="T227" s="93"/>
      <c r="U227" s="95"/>
    </row>
    <row r="228" customFormat="false" ht="24.95" hidden="false" customHeight="true" outlineLevel="0" collapsed="false">
      <c r="A228" s="2"/>
      <c r="B228" s="108"/>
      <c r="C228" s="96" t="s">
        <v>81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1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8"/>
      <c r="C229" s="96" t="s">
        <v>83</v>
      </c>
      <c r="D229" s="96"/>
      <c r="E229" s="100"/>
      <c r="F229" s="100"/>
      <c r="G229" s="100"/>
      <c r="H229" s="100"/>
      <c r="I229" s="100"/>
      <c r="J229" s="100"/>
      <c r="K229" s="100"/>
      <c r="L229" s="96" t="s">
        <v>83</v>
      </c>
      <c r="M229" s="96"/>
      <c r="N229" s="107"/>
      <c r="O229" s="107"/>
      <c r="P229" s="107"/>
      <c r="Q229" s="107"/>
      <c r="R229" s="107"/>
      <c r="S229" s="107"/>
      <c r="T229" s="107"/>
      <c r="U229" s="95"/>
    </row>
    <row r="230" customFormat="false" ht="18.75" hidden="false" customHeight="true" outlineLevel="0" collapsed="false">
      <c r="A230" s="2"/>
      <c r="B230" s="108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7"/>
      <c r="O230" s="107"/>
      <c r="P230" s="107"/>
      <c r="Q230" s="107"/>
      <c r="R230" s="107"/>
      <c r="S230" s="107"/>
      <c r="T230" s="107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8" t="s">
        <v>121</v>
      </c>
      <c r="C232" s="76" t="s">
        <v>58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8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8"/>
      <c r="C234" s="83" t="s">
        <v>62</v>
      </c>
      <c r="D234" s="83"/>
      <c r="E234" s="84" t="s">
        <v>63</v>
      </c>
      <c r="F234" s="84"/>
      <c r="G234" s="84"/>
      <c r="H234" s="84"/>
      <c r="I234" s="84"/>
      <c r="J234" s="84"/>
      <c r="K234" s="85"/>
      <c r="L234" s="86" t="s">
        <v>62</v>
      </c>
      <c r="M234" s="86"/>
      <c r="N234" s="84" t="s">
        <v>64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8"/>
      <c r="C235" s="83"/>
      <c r="D235" s="83"/>
      <c r="E235" s="88" t="s">
        <v>66</v>
      </c>
      <c r="F235" s="88" t="s">
        <v>67</v>
      </c>
      <c r="G235" s="88" t="s">
        <v>68</v>
      </c>
      <c r="H235" s="88" t="s">
        <v>69</v>
      </c>
      <c r="I235" s="88" t="s">
        <v>70</v>
      </c>
      <c r="J235" s="88" t="s">
        <v>71</v>
      </c>
      <c r="K235" s="89"/>
      <c r="L235" s="86"/>
      <c r="M235" s="86"/>
      <c r="N235" s="90" t="s">
        <v>72</v>
      </c>
      <c r="O235" s="90" t="s">
        <v>73</v>
      </c>
      <c r="P235" s="90" t="s">
        <v>74</v>
      </c>
      <c r="Q235" s="88" t="s">
        <v>75</v>
      </c>
      <c r="R235" s="88" t="s">
        <v>76</v>
      </c>
      <c r="S235" s="88" t="s">
        <v>77</v>
      </c>
      <c r="T235" s="91"/>
      <c r="U235" s="2"/>
    </row>
    <row r="236" customFormat="false" ht="24.95" hidden="false" customHeight="true" outlineLevel="0" collapsed="false">
      <c r="A236" s="2"/>
      <c r="B236" s="108"/>
      <c r="C236" s="92" t="s">
        <v>79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79</v>
      </c>
      <c r="M236" s="94"/>
      <c r="N236" s="93" t="n">
        <v>5</v>
      </c>
      <c r="O236" s="93"/>
      <c r="P236" s="93"/>
      <c r="Q236" s="93"/>
      <c r="R236" s="93"/>
      <c r="S236" s="93"/>
      <c r="T236" s="93"/>
      <c r="U236" s="95"/>
    </row>
    <row r="237" customFormat="false" ht="24.95" hidden="false" customHeight="true" outlineLevel="0" collapsed="false">
      <c r="A237" s="2"/>
      <c r="B237" s="108"/>
      <c r="C237" s="96" t="s">
        <v>81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1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8"/>
      <c r="C238" s="96" t="s">
        <v>83</v>
      </c>
      <c r="D238" s="96"/>
      <c r="E238" s="100"/>
      <c r="F238" s="100"/>
      <c r="G238" s="100"/>
      <c r="H238" s="100"/>
      <c r="I238" s="100"/>
      <c r="J238" s="100"/>
      <c r="K238" s="100"/>
      <c r="L238" s="96" t="s">
        <v>83</v>
      </c>
      <c r="M238" s="96"/>
      <c r="N238" s="107"/>
      <c r="O238" s="107"/>
      <c r="P238" s="107"/>
      <c r="Q238" s="107"/>
      <c r="R238" s="107"/>
      <c r="S238" s="107"/>
      <c r="T238" s="107"/>
      <c r="U238" s="95"/>
    </row>
    <row r="239" customFormat="false" ht="18.75" hidden="false" customHeight="true" outlineLevel="0" collapsed="false">
      <c r="A239" s="2"/>
      <c r="B239" s="108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7"/>
      <c r="O239" s="107"/>
      <c r="P239" s="107"/>
      <c r="Q239" s="107"/>
      <c r="R239" s="107"/>
      <c r="S239" s="107"/>
      <c r="T239" s="107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8" t="s">
        <v>122</v>
      </c>
      <c r="C241" s="76" t="s">
        <v>58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8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8"/>
      <c r="C243" s="83" t="s">
        <v>62</v>
      </c>
      <c r="D243" s="83"/>
      <c r="E243" s="84" t="s">
        <v>63</v>
      </c>
      <c r="F243" s="84"/>
      <c r="G243" s="84"/>
      <c r="H243" s="84"/>
      <c r="I243" s="84"/>
      <c r="J243" s="84"/>
      <c r="K243" s="85"/>
      <c r="L243" s="86" t="s">
        <v>62</v>
      </c>
      <c r="M243" s="86"/>
      <c r="N243" s="84" t="s">
        <v>64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8"/>
      <c r="C244" s="83"/>
      <c r="D244" s="83"/>
      <c r="E244" s="88" t="s">
        <v>66</v>
      </c>
      <c r="F244" s="88" t="s">
        <v>67</v>
      </c>
      <c r="G244" s="88" t="s">
        <v>68</v>
      </c>
      <c r="H244" s="88" t="s">
        <v>69</v>
      </c>
      <c r="I244" s="88" t="s">
        <v>70</v>
      </c>
      <c r="J244" s="88" t="s">
        <v>71</v>
      </c>
      <c r="K244" s="89"/>
      <c r="L244" s="86"/>
      <c r="M244" s="86"/>
      <c r="N244" s="90" t="s">
        <v>72</v>
      </c>
      <c r="O244" s="90" t="s">
        <v>73</v>
      </c>
      <c r="P244" s="90" t="s">
        <v>74</v>
      </c>
      <c r="Q244" s="88" t="s">
        <v>75</v>
      </c>
      <c r="R244" s="88" t="s">
        <v>76</v>
      </c>
      <c r="S244" s="88" t="s">
        <v>77</v>
      </c>
      <c r="T244" s="91"/>
      <c r="U244" s="2"/>
    </row>
    <row r="245" customFormat="false" ht="24.95" hidden="false" customHeight="true" outlineLevel="0" collapsed="false">
      <c r="A245" s="2"/>
      <c r="B245" s="108"/>
      <c r="C245" s="92" t="s">
        <v>79</v>
      </c>
      <c r="D245" s="92"/>
      <c r="E245" s="93" t="n">
        <v>4</v>
      </c>
      <c r="F245" s="93"/>
      <c r="G245" s="93"/>
      <c r="H245" s="93"/>
      <c r="I245" s="93"/>
      <c r="J245" s="93"/>
      <c r="K245" s="93"/>
      <c r="L245" s="94" t="s">
        <v>79</v>
      </c>
      <c r="M245" s="94"/>
      <c r="N245" s="93" t="n">
        <v>5</v>
      </c>
      <c r="O245" s="93"/>
      <c r="P245" s="93"/>
      <c r="Q245" s="93"/>
      <c r="R245" s="93"/>
      <c r="S245" s="93"/>
      <c r="T245" s="93"/>
      <c r="U245" s="95"/>
    </row>
    <row r="246" customFormat="false" ht="24.95" hidden="false" customHeight="true" outlineLevel="0" collapsed="false">
      <c r="A246" s="2"/>
      <c r="B246" s="108"/>
      <c r="C246" s="96" t="s">
        <v>81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81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8"/>
      <c r="C247" s="96" t="s">
        <v>83</v>
      </c>
      <c r="D247" s="96"/>
      <c r="E247" s="100"/>
      <c r="F247" s="100"/>
      <c r="G247" s="100"/>
      <c r="H247" s="100"/>
      <c r="I247" s="100"/>
      <c r="J247" s="100"/>
      <c r="K247" s="100"/>
      <c r="L247" s="96" t="s">
        <v>83</v>
      </c>
      <c r="M247" s="96"/>
      <c r="N247" s="107"/>
      <c r="O247" s="107"/>
      <c r="P247" s="107"/>
      <c r="Q247" s="107"/>
      <c r="R247" s="107"/>
      <c r="S247" s="107"/>
      <c r="T247" s="107"/>
      <c r="U247" s="95"/>
    </row>
    <row r="248" customFormat="false" ht="18.75" hidden="false" customHeight="true" outlineLevel="0" collapsed="false">
      <c r="A248" s="2"/>
      <c r="B248" s="108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7"/>
      <c r="O248" s="107"/>
      <c r="P248" s="107"/>
      <c r="Q248" s="107"/>
      <c r="R248" s="107"/>
      <c r="S248" s="107"/>
      <c r="T248" s="107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3</v>
      </c>
      <c r="D251" s="2"/>
      <c r="E251" s="2"/>
      <c r="F251" s="2"/>
      <c r="G251" s="2"/>
      <c r="H251" s="2"/>
      <c r="I251" s="2"/>
      <c r="J251" s="2"/>
      <c r="K251" s="109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58</v>
      </c>
      <c r="D252" s="111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8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2"/>
    </row>
    <row r="254" customFormat="false" ht="13.5" hidden="false" customHeight="true" outlineLevel="0" collapsed="false">
      <c r="A254" s="2"/>
      <c r="B254" s="110"/>
      <c r="C254" s="83" t="s">
        <v>62</v>
      </c>
      <c r="D254" s="83"/>
      <c r="E254" s="84" t="s">
        <v>63</v>
      </c>
      <c r="F254" s="84"/>
      <c r="G254" s="84"/>
      <c r="H254" s="84"/>
      <c r="I254" s="84"/>
      <c r="J254" s="84"/>
      <c r="K254" s="85"/>
      <c r="L254" s="86" t="s">
        <v>62</v>
      </c>
      <c r="M254" s="86"/>
      <c r="N254" s="84" t="s">
        <v>64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0"/>
      <c r="C255" s="83"/>
      <c r="D255" s="83"/>
      <c r="E255" s="88" t="s">
        <v>66</v>
      </c>
      <c r="F255" s="88" t="s">
        <v>67</v>
      </c>
      <c r="G255" s="88" t="s">
        <v>68</v>
      </c>
      <c r="H255" s="88" t="s">
        <v>69</v>
      </c>
      <c r="I255" s="88" t="s">
        <v>70</v>
      </c>
      <c r="J255" s="88" t="s">
        <v>71</v>
      </c>
      <c r="K255" s="89"/>
      <c r="L255" s="86"/>
      <c r="M255" s="86"/>
      <c r="N255" s="90" t="s">
        <v>72</v>
      </c>
      <c r="O255" s="90" t="s">
        <v>73</v>
      </c>
      <c r="P255" s="90" t="s">
        <v>74</v>
      </c>
      <c r="Q255" s="88" t="s">
        <v>75</v>
      </c>
      <c r="R255" s="88" t="s">
        <v>76</v>
      </c>
      <c r="S255" s="88" t="s">
        <v>77</v>
      </c>
      <c r="T255" s="91"/>
      <c r="U255" s="2"/>
    </row>
    <row r="256" customFormat="false" ht="24.95" hidden="false" customHeight="true" outlineLevel="0" collapsed="false">
      <c r="A256" s="2"/>
      <c r="B256" s="110"/>
      <c r="C256" s="92" t="s">
        <v>79</v>
      </c>
      <c r="D256" s="92"/>
      <c r="E256" s="93" t="s">
        <v>125</v>
      </c>
      <c r="F256" s="93"/>
      <c r="G256" s="93"/>
      <c r="H256" s="93"/>
      <c r="I256" s="93"/>
      <c r="J256" s="93"/>
      <c r="K256" s="93"/>
      <c r="L256" s="94" t="s">
        <v>79</v>
      </c>
      <c r="M256" s="94"/>
      <c r="N256" s="106" t="s">
        <v>125</v>
      </c>
      <c r="O256" s="106"/>
      <c r="P256" s="106"/>
      <c r="Q256" s="106"/>
      <c r="R256" s="106"/>
      <c r="S256" s="106"/>
      <c r="T256" s="106"/>
      <c r="U256" s="95"/>
    </row>
    <row r="257" customFormat="false" ht="24.95" hidden="false" customHeight="true" outlineLevel="0" collapsed="false">
      <c r="A257" s="2"/>
      <c r="B257" s="110"/>
      <c r="C257" s="96" t="s">
        <v>81</v>
      </c>
      <c r="D257" s="96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4"/>
      <c r="G257" s="114"/>
      <c r="H257" s="114"/>
      <c r="I257" s="114"/>
      <c r="J257" s="114"/>
      <c r="K257" s="114"/>
      <c r="L257" s="98" t="s">
        <v>81</v>
      </c>
      <c r="M257" s="98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6" t="s">
        <v>83</v>
      </c>
      <c r="D258" s="96"/>
      <c r="E258" s="100"/>
      <c r="F258" s="100"/>
      <c r="G258" s="100"/>
      <c r="H258" s="100"/>
      <c r="I258" s="100"/>
      <c r="J258" s="100"/>
      <c r="K258" s="100"/>
      <c r="L258" s="96" t="s">
        <v>83</v>
      </c>
      <c r="M258" s="96"/>
      <c r="N258" s="107"/>
      <c r="O258" s="107"/>
      <c r="P258" s="107"/>
      <c r="Q258" s="107"/>
      <c r="R258" s="107"/>
      <c r="S258" s="107"/>
      <c r="T258" s="107"/>
      <c r="U258" s="95"/>
    </row>
    <row r="259" customFormat="false" ht="18.75" hidden="false" customHeight="true" outlineLevel="0" collapsed="false">
      <c r="A259" s="2"/>
      <c r="B259" s="110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7"/>
      <c r="O259" s="107"/>
      <c r="P259" s="107"/>
      <c r="Q259" s="107"/>
      <c r="R259" s="107"/>
      <c r="S259" s="107"/>
      <c r="T259" s="107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10" t="n">
        <v>2</v>
      </c>
      <c r="C261" s="111" t="s">
        <v>58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8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2"/>
    </row>
    <row r="263" customFormat="false" ht="13.5" hidden="false" customHeight="true" outlineLevel="0" collapsed="false">
      <c r="A263" s="2"/>
      <c r="B263" s="110"/>
      <c r="C263" s="83" t="s">
        <v>62</v>
      </c>
      <c r="D263" s="83"/>
      <c r="E263" s="84" t="s">
        <v>63</v>
      </c>
      <c r="F263" s="84"/>
      <c r="G263" s="84"/>
      <c r="H263" s="84"/>
      <c r="I263" s="84"/>
      <c r="J263" s="84"/>
      <c r="K263" s="85"/>
      <c r="L263" s="86" t="s">
        <v>62</v>
      </c>
      <c r="M263" s="86"/>
      <c r="N263" s="84" t="s">
        <v>64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0"/>
      <c r="C264" s="83"/>
      <c r="D264" s="83"/>
      <c r="E264" s="88" t="s">
        <v>66</v>
      </c>
      <c r="F264" s="88" t="s">
        <v>67</v>
      </c>
      <c r="G264" s="88" t="s">
        <v>68</v>
      </c>
      <c r="H264" s="88" t="s">
        <v>69</v>
      </c>
      <c r="I264" s="88" t="s">
        <v>70</v>
      </c>
      <c r="J264" s="88" t="s">
        <v>71</v>
      </c>
      <c r="K264" s="89"/>
      <c r="L264" s="86"/>
      <c r="M264" s="86"/>
      <c r="N264" s="90" t="s">
        <v>72</v>
      </c>
      <c r="O264" s="90" t="s">
        <v>73</v>
      </c>
      <c r="P264" s="90" t="s">
        <v>74</v>
      </c>
      <c r="Q264" s="88" t="s">
        <v>75</v>
      </c>
      <c r="R264" s="88" t="s">
        <v>76</v>
      </c>
      <c r="S264" s="88" t="s">
        <v>77</v>
      </c>
      <c r="T264" s="91"/>
      <c r="U264" s="2"/>
    </row>
    <row r="265" customFormat="false" ht="24.95" hidden="false" customHeight="true" outlineLevel="0" collapsed="false">
      <c r="A265" s="2"/>
      <c r="B265" s="110"/>
      <c r="C265" s="92" t="s">
        <v>79</v>
      </c>
      <c r="D265" s="92"/>
      <c r="E265" s="93" t="s">
        <v>125</v>
      </c>
      <c r="F265" s="93"/>
      <c r="G265" s="93"/>
      <c r="H265" s="93"/>
      <c r="I265" s="93"/>
      <c r="J265" s="93"/>
      <c r="K265" s="93"/>
      <c r="L265" s="94" t="s">
        <v>79</v>
      </c>
      <c r="M265" s="94"/>
      <c r="N265" s="106" t="s">
        <v>125</v>
      </c>
      <c r="O265" s="106"/>
      <c r="P265" s="106"/>
      <c r="Q265" s="106"/>
      <c r="R265" s="106"/>
      <c r="S265" s="106"/>
      <c r="T265" s="106"/>
      <c r="U265" s="95"/>
    </row>
    <row r="266" customFormat="false" ht="24.95" hidden="false" customHeight="true" outlineLevel="0" collapsed="false">
      <c r="A266" s="2"/>
      <c r="B266" s="110"/>
      <c r="C266" s="96" t="s">
        <v>81</v>
      </c>
      <c r="D266" s="96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98" t="s">
        <v>81</v>
      </c>
      <c r="M266" s="98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6" t="s">
        <v>83</v>
      </c>
      <c r="D267" s="96"/>
      <c r="E267" s="100"/>
      <c r="F267" s="100"/>
      <c r="G267" s="100"/>
      <c r="H267" s="100"/>
      <c r="I267" s="100"/>
      <c r="J267" s="100"/>
      <c r="K267" s="100"/>
      <c r="L267" s="96" t="s">
        <v>83</v>
      </c>
      <c r="M267" s="96"/>
      <c r="N267" s="107"/>
      <c r="O267" s="107"/>
      <c r="P267" s="107"/>
      <c r="Q267" s="107"/>
      <c r="R267" s="107"/>
      <c r="S267" s="107"/>
      <c r="T267" s="107"/>
      <c r="U267" s="95"/>
    </row>
    <row r="268" customFormat="false" ht="18.75" hidden="false" customHeight="true" outlineLevel="0" collapsed="false">
      <c r="A268" s="2"/>
      <c r="B268" s="110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7"/>
      <c r="O268" s="107"/>
      <c r="P268" s="107"/>
      <c r="Q268" s="107"/>
      <c r="R268" s="107"/>
      <c r="S268" s="107"/>
      <c r="T268" s="107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10" t="n">
        <v>3</v>
      </c>
      <c r="C270" s="111" t="s">
        <v>58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8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2"/>
    </row>
    <row r="272" customFormat="false" ht="13.5" hidden="false" customHeight="true" outlineLevel="0" collapsed="false">
      <c r="A272" s="2"/>
      <c r="B272" s="110"/>
      <c r="C272" s="83" t="s">
        <v>62</v>
      </c>
      <c r="D272" s="83"/>
      <c r="E272" s="84" t="s">
        <v>63</v>
      </c>
      <c r="F272" s="84"/>
      <c r="G272" s="84"/>
      <c r="H272" s="84"/>
      <c r="I272" s="84"/>
      <c r="J272" s="84"/>
      <c r="K272" s="85"/>
      <c r="L272" s="86" t="s">
        <v>62</v>
      </c>
      <c r="M272" s="86"/>
      <c r="N272" s="84" t="s">
        <v>64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0"/>
      <c r="C273" s="83"/>
      <c r="D273" s="83"/>
      <c r="E273" s="88" t="s">
        <v>66</v>
      </c>
      <c r="F273" s="88" t="s">
        <v>67</v>
      </c>
      <c r="G273" s="88" t="s">
        <v>68</v>
      </c>
      <c r="H273" s="88" t="s">
        <v>69</v>
      </c>
      <c r="I273" s="88" t="s">
        <v>70</v>
      </c>
      <c r="J273" s="88" t="s">
        <v>71</v>
      </c>
      <c r="K273" s="89"/>
      <c r="L273" s="86"/>
      <c r="M273" s="86"/>
      <c r="N273" s="90" t="s">
        <v>72</v>
      </c>
      <c r="O273" s="90" t="s">
        <v>73</v>
      </c>
      <c r="P273" s="90" t="s">
        <v>74</v>
      </c>
      <c r="Q273" s="88" t="s">
        <v>75</v>
      </c>
      <c r="R273" s="88" t="s">
        <v>76</v>
      </c>
      <c r="S273" s="88" t="s">
        <v>77</v>
      </c>
      <c r="T273" s="91"/>
      <c r="U273" s="2"/>
    </row>
    <row r="274" customFormat="false" ht="24.95" hidden="false" customHeight="true" outlineLevel="0" collapsed="false">
      <c r="A274" s="2"/>
      <c r="B274" s="110"/>
      <c r="C274" s="92" t="s">
        <v>79</v>
      </c>
      <c r="D274" s="92"/>
      <c r="E274" s="93" t="s">
        <v>125</v>
      </c>
      <c r="F274" s="93"/>
      <c r="G274" s="93"/>
      <c r="H274" s="93"/>
      <c r="I274" s="93"/>
      <c r="J274" s="93"/>
      <c r="K274" s="93"/>
      <c r="L274" s="94" t="s">
        <v>79</v>
      </c>
      <c r="M274" s="94"/>
      <c r="N274" s="93" t="s">
        <v>125</v>
      </c>
      <c r="O274" s="93"/>
      <c r="P274" s="93"/>
      <c r="Q274" s="93"/>
      <c r="R274" s="93"/>
      <c r="S274" s="93"/>
      <c r="T274" s="93"/>
      <c r="U274" s="95"/>
    </row>
    <row r="275" customFormat="false" ht="24.95" hidden="false" customHeight="true" outlineLevel="0" collapsed="false">
      <c r="A275" s="2"/>
      <c r="B275" s="110"/>
      <c r="C275" s="96" t="s">
        <v>81</v>
      </c>
      <c r="D275" s="96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8" t="s">
        <v>81</v>
      </c>
      <c r="M275" s="98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6" t="s">
        <v>83</v>
      </c>
      <c r="D276" s="96"/>
      <c r="E276" s="100"/>
      <c r="F276" s="100"/>
      <c r="G276" s="100"/>
      <c r="H276" s="100"/>
      <c r="I276" s="100"/>
      <c r="J276" s="100"/>
      <c r="K276" s="100"/>
      <c r="L276" s="96" t="s">
        <v>83</v>
      </c>
      <c r="M276" s="96"/>
      <c r="N276" s="107"/>
      <c r="O276" s="107"/>
      <c r="P276" s="107"/>
      <c r="Q276" s="107"/>
      <c r="R276" s="107"/>
      <c r="S276" s="107"/>
      <c r="T276" s="107"/>
      <c r="U276" s="95"/>
    </row>
    <row r="277" customFormat="false" ht="18.75" hidden="false" customHeight="true" outlineLevel="0" collapsed="false">
      <c r="A277" s="2"/>
      <c r="B277" s="110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7"/>
      <c r="O277" s="107"/>
      <c r="P277" s="107"/>
      <c r="Q277" s="107"/>
      <c r="R277" s="107"/>
      <c r="S277" s="107"/>
      <c r="T277" s="107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10" t="n">
        <v>4</v>
      </c>
      <c r="C279" s="111" t="s">
        <v>58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8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2"/>
    </row>
    <row r="281" customFormat="false" ht="13.5" hidden="false" customHeight="true" outlineLevel="0" collapsed="false">
      <c r="A281" s="2"/>
      <c r="B281" s="110"/>
      <c r="C281" s="83" t="s">
        <v>62</v>
      </c>
      <c r="D281" s="83"/>
      <c r="E281" s="84" t="s">
        <v>63</v>
      </c>
      <c r="F281" s="84"/>
      <c r="G281" s="84"/>
      <c r="H281" s="84"/>
      <c r="I281" s="84"/>
      <c r="J281" s="84"/>
      <c r="K281" s="85"/>
      <c r="L281" s="86" t="s">
        <v>62</v>
      </c>
      <c r="M281" s="86"/>
      <c r="N281" s="84" t="s">
        <v>64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0"/>
      <c r="C282" s="83"/>
      <c r="D282" s="83"/>
      <c r="E282" s="88" t="s">
        <v>66</v>
      </c>
      <c r="F282" s="88" t="s">
        <v>67</v>
      </c>
      <c r="G282" s="88" t="s">
        <v>68</v>
      </c>
      <c r="H282" s="88" t="s">
        <v>69</v>
      </c>
      <c r="I282" s="88" t="s">
        <v>70</v>
      </c>
      <c r="J282" s="88" t="s">
        <v>71</v>
      </c>
      <c r="K282" s="89"/>
      <c r="L282" s="86"/>
      <c r="M282" s="86"/>
      <c r="N282" s="90" t="s">
        <v>72</v>
      </c>
      <c r="O282" s="90" t="s">
        <v>73</v>
      </c>
      <c r="P282" s="90" t="s">
        <v>74</v>
      </c>
      <c r="Q282" s="88" t="s">
        <v>75</v>
      </c>
      <c r="R282" s="88" t="s">
        <v>76</v>
      </c>
      <c r="S282" s="88" t="s">
        <v>77</v>
      </c>
      <c r="T282" s="91"/>
      <c r="U282" s="2"/>
    </row>
    <row r="283" customFormat="false" ht="24.95" hidden="false" customHeight="true" outlineLevel="0" collapsed="false">
      <c r="A283" s="2"/>
      <c r="B283" s="110"/>
      <c r="C283" s="92" t="s">
        <v>79</v>
      </c>
      <c r="D283" s="92"/>
      <c r="E283" s="93" t="s">
        <v>125</v>
      </c>
      <c r="F283" s="93"/>
      <c r="G283" s="93"/>
      <c r="H283" s="93"/>
      <c r="I283" s="93"/>
      <c r="J283" s="93"/>
      <c r="K283" s="93"/>
      <c r="L283" s="94" t="s">
        <v>79</v>
      </c>
      <c r="M283" s="94"/>
      <c r="N283" s="106" t="s">
        <v>125</v>
      </c>
      <c r="O283" s="106"/>
      <c r="P283" s="106"/>
      <c r="Q283" s="106"/>
      <c r="R283" s="106"/>
      <c r="S283" s="106"/>
      <c r="T283" s="106"/>
      <c r="U283" s="95"/>
    </row>
    <row r="284" customFormat="false" ht="24.95" hidden="false" customHeight="true" outlineLevel="0" collapsed="false">
      <c r="A284" s="2"/>
      <c r="B284" s="110"/>
      <c r="C284" s="96" t="s">
        <v>81</v>
      </c>
      <c r="D284" s="96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8" t="s">
        <v>81</v>
      </c>
      <c r="M284" s="98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6" t="s">
        <v>83</v>
      </c>
      <c r="D285" s="96"/>
      <c r="E285" s="100"/>
      <c r="F285" s="100"/>
      <c r="G285" s="100"/>
      <c r="H285" s="100"/>
      <c r="I285" s="100"/>
      <c r="J285" s="100"/>
      <c r="K285" s="100"/>
      <c r="L285" s="96" t="s">
        <v>83</v>
      </c>
      <c r="M285" s="96"/>
      <c r="N285" s="107"/>
      <c r="O285" s="107"/>
      <c r="P285" s="107"/>
      <c r="Q285" s="107"/>
      <c r="R285" s="107"/>
      <c r="S285" s="107"/>
      <c r="T285" s="107"/>
      <c r="U285" s="95"/>
    </row>
    <row r="286" customFormat="false" ht="18.75" hidden="false" customHeight="true" outlineLevel="0" collapsed="false">
      <c r="A286" s="2"/>
      <c r="B286" s="110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7"/>
      <c r="O286" s="107"/>
      <c r="P286" s="107"/>
      <c r="Q286" s="107"/>
      <c r="R286" s="107"/>
      <c r="S286" s="107"/>
      <c r="T286" s="107"/>
      <c r="U286" s="95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5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29</v>
      </c>
      <c r="C291" s="34"/>
      <c r="D291" s="119" t="n">
        <v>1</v>
      </c>
      <c r="E291" s="120" t="s">
        <v>130</v>
      </c>
      <c r="F291" s="121"/>
      <c r="G291" s="121"/>
      <c r="H291" s="121"/>
      <c r="I291" s="121"/>
      <c r="J291" s="121"/>
      <c r="K291" s="120" t="s">
        <v>131</v>
      </c>
      <c r="L291" s="122"/>
      <c r="M291" s="122"/>
      <c r="N291" s="122"/>
      <c r="O291" s="122"/>
      <c r="P291" s="123" t="s">
        <v>132</v>
      </c>
      <c r="Q291" s="123"/>
      <c r="R291" s="121"/>
      <c r="S291" s="121"/>
      <c r="T291" s="121"/>
      <c r="U291" s="121"/>
    </row>
    <row r="292" customFormat="false" ht="39" hidden="false" customHeight="true" outlineLevel="0" collapsed="false">
      <c r="A292" s="2"/>
      <c r="B292" s="34"/>
      <c r="C292" s="34"/>
      <c r="D292" s="119" t="n">
        <v>2</v>
      </c>
      <c r="E292" s="120" t="s">
        <v>130</v>
      </c>
      <c r="F292" s="121"/>
      <c r="G292" s="121"/>
      <c r="H292" s="121"/>
      <c r="I292" s="121"/>
      <c r="J292" s="121"/>
      <c r="K292" s="120" t="s">
        <v>131</v>
      </c>
      <c r="L292" s="122"/>
      <c r="M292" s="122"/>
      <c r="N292" s="122"/>
      <c r="O292" s="122"/>
      <c r="P292" s="123" t="s">
        <v>132</v>
      </c>
      <c r="Q292" s="123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4"/>
      <c r="C293" s="34"/>
      <c r="D293" s="119" t="n">
        <v>3</v>
      </c>
      <c r="E293" s="120" t="s">
        <v>130</v>
      </c>
      <c r="F293" s="121"/>
      <c r="G293" s="121"/>
      <c r="H293" s="121"/>
      <c r="I293" s="121"/>
      <c r="J293" s="121"/>
      <c r="K293" s="120" t="s">
        <v>131</v>
      </c>
      <c r="L293" s="122"/>
      <c r="M293" s="122"/>
      <c r="N293" s="122"/>
      <c r="O293" s="122"/>
      <c r="P293" s="123" t="s">
        <v>132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33</v>
      </c>
      <c r="C294" s="124"/>
      <c r="D294" s="119" t="n">
        <v>1</v>
      </c>
      <c r="E294" s="120" t="s">
        <v>130</v>
      </c>
      <c r="F294" s="121"/>
      <c r="G294" s="121"/>
      <c r="H294" s="121"/>
      <c r="I294" s="121"/>
      <c r="J294" s="121"/>
      <c r="K294" s="120" t="s">
        <v>131</v>
      </c>
      <c r="L294" s="122"/>
      <c r="M294" s="122"/>
      <c r="N294" s="122"/>
      <c r="O294" s="122"/>
      <c r="P294" s="123" t="s">
        <v>132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4"/>
      <c r="C295" s="124"/>
      <c r="D295" s="119" t="n">
        <v>2</v>
      </c>
      <c r="E295" s="120" t="s">
        <v>130</v>
      </c>
      <c r="F295" s="121"/>
      <c r="G295" s="121"/>
      <c r="H295" s="121"/>
      <c r="I295" s="121"/>
      <c r="J295" s="121"/>
      <c r="K295" s="120" t="s">
        <v>131</v>
      </c>
      <c r="L295" s="122"/>
      <c r="M295" s="122"/>
      <c r="N295" s="122"/>
      <c r="O295" s="122"/>
      <c r="P295" s="123" t="s">
        <v>132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4"/>
      <c r="C296" s="124"/>
      <c r="D296" s="119" t="n">
        <v>3</v>
      </c>
      <c r="E296" s="120" t="s">
        <v>130</v>
      </c>
      <c r="F296" s="121"/>
      <c r="G296" s="121"/>
      <c r="H296" s="121"/>
      <c r="I296" s="121"/>
      <c r="J296" s="121"/>
      <c r="K296" s="120" t="s">
        <v>131</v>
      </c>
      <c r="L296" s="122"/>
      <c r="M296" s="122"/>
      <c r="N296" s="122"/>
      <c r="O296" s="122"/>
      <c r="P296" s="123" t="s">
        <v>132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36</v>
      </c>
      <c r="D300" s="126"/>
      <c r="E300" s="126"/>
      <c r="F300" s="126"/>
      <c r="G300" s="126" t="s">
        <v>137</v>
      </c>
      <c r="H300" s="126"/>
      <c r="I300" s="126"/>
      <c r="J300" s="126"/>
      <c r="K300" s="126" t="s">
        <v>138</v>
      </c>
      <c r="L300" s="126"/>
      <c r="M300" s="126"/>
      <c r="N300" s="126"/>
      <c r="O300" s="126" t="s">
        <v>139</v>
      </c>
      <c r="P300" s="126"/>
      <c r="Q300" s="126"/>
      <c r="R300" s="126" t="s">
        <v>140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41</v>
      </c>
      <c r="D301" s="127"/>
      <c r="E301" s="127"/>
      <c r="F301" s="127"/>
      <c r="G301" s="127" t="s">
        <v>142</v>
      </c>
      <c r="H301" s="127"/>
      <c r="I301" s="127"/>
      <c r="J301" s="127"/>
      <c r="K301" s="128" t="s">
        <v>143</v>
      </c>
      <c r="L301" s="128"/>
      <c r="M301" s="128"/>
      <c r="N301" s="128"/>
      <c r="O301" s="129" t="s">
        <v>144</v>
      </c>
      <c r="P301" s="130"/>
      <c r="Q301" s="130"/>
      <c r="R301" s="131"/>
      <c r="S301" s="131"/>
      <c r="T301" s="131"/>
      <c r="U301" s="131"/>
      <c r="W301" s="43" t="n">
        <v>3</v>
      </c>
    </row>
    <row r="302" customFormat="false" ht="18.75" hidden="false" customHeight="true" outlineLevel="0" collapsed="false">
      <c r="A302" s="2"/>
      <c r="B302" s="125"/>
      <c r="C302" s="24" t="s">
        <v>145</v>
      </c>
      <c r="D302" s="24"/>
      <c r="E302" s="24"/>
      <c r="F302" s="24"/>
      <c r="G302" s="24"/>
      <c r="H302" s="24"/>
      <c r="I302" s="24" t="s">
        <v>146</v>
      </c>
      <c r="J302" s="24"/>
      <c r="K302" s="24"/>
      <c r="L302" s="24"/>
      <c r="M302" s="24"/>
      <c r="N302" s="24"/>
      <c r="O302" s="132" t="s">
        <v>147</v>
      </c>
      <c r="P302" s="132"/>
      <c r="Q302" s="132"/>
      <c r="R302" s="132"/>
      <c r="S302" s="132"/>
      <c r="T302" s="132"/>
      <c r="U302" s="132"/>
      <c r="W302" s="133" t="s">
        <v>148</v>
      </c>
    </row>
    <row r="303" customFormat="false" ht="18.75" hidden="false" customHeight="true" outlineLevel="0" collapsed="false">
      <c r="A303" s="2"/>
      <c r="B303" s="125"/>
      <c r="C303" s="37" t="s">
        <v>149</v>
      </c>
      <c r="D303" s="37" t="s">
        <v>150</v>
      </c>
      <c r="E303" s="37" t="s">
        <v>151</v>
      </c>
      <c r="F303" s="37" t="s">
        <v>152</v>
      </c>
      <c r="G303" s="37" t="s">
        <v>153</v>
      </c>
      <c r="H303" s="37" t="s">
        <v>154</v>
      </c>
      <c r="I303" s="37" t="s">
        <v>155</v>
      </c>
      <c r="J303" s="37" t="s">
        <v>156</v>
      </c>
      <c r="K303" s="37" t="s">
        <v>157</v>
      </c>
      <c r="L303" s="37" t="s">
        <v>158</v>
      </c>
      <c r="M303" s="37" t="s">
        <v>159</v>
      </c>
      <c r="N303" s="37" t="s">
        <v>160</v>
      </c>
      <c r="O303" s="134" t="s">
        <v>145</v>
      </c>
      <c r="P303" s="135"/>
      <c r="Q303" s="135"/>
      <c r="R303" s="135"/>
      <c r="S303" s="135"/>
      <c r="T303" s="135"/>
      <c r="U303" s="135"/>
      <c r="W303" s="133" t="s">
        <v>161</v>
      </c>
    </row>
    <row r="304" customFormat="false" ht="18.75" hidden="false" customHeight="true" outlineLevel="0" collapsed="false">
      <c r="A304" s="2"/>
      <c r="B304" s="125"/>
      <c r="C304" s="136" t="s">
        <v>148</v>
      </c>
      <c r="D304" s="136" t="s">
        <v>148</v>
      </c>
      <c r="E304" s="136" t="s">
        <v>148</v>
      </c>
      <c r="F304" s="136" t="s">
        <v>148</v>
      </c>
      <c r="G304" s="136" t="s">
        <v>148</v>
      </c>
      <c r="H304" s="136" t="s">
        <v>148</v>
      </c>
      <c r="I304" s="136" t="s">
        <v>148</v>
      </c>
      <c r="J304" s="136" t="s">
        <v>148</v>
      </c>
      <c r="K304" s="136" t="s">
        <v>148</v>
      </c>
      <c r="L304" s="136" t="s">
        <v>148</v>
      </c>
      <c r="M304" s="136" t="s">
        <v>148</v>
      </c>
      <c r="N304" s="136" t="s">
        <v>148</v>
      </c>
      <c r="O304" s="134" t="s">
        <v>146</v>
      </c>
      <c r="P304" s="135"/>
      <c r="Q304" s="135"/>
      <c r="R304" s="135"/>
      <c r="S304" s="135"/>
      <c r="T304" s="135"/>
      <c r="U304" s="135"/>
      <c r="W304" s="137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36</v>
      </c>
      <c r="D307" s="126"/>
      <c r="E307" s="126"/>
      <c r="F307" s="126"/>
      <c r="G307" s="126" t="s">
        <v>137</v>
      </c>
      <c r="H307" s="126"/>
      <c r="I307" s="126"/>
      <c r="J307" s="126"/>
      <c r="K307" s="126" t="s">
        <v>138</v>
      </c>
      <c r="L307" s="126"/>
      <c r="M307" s="126"/>
      <c r="N307" s="126"/>
      <c r="O307" s="126" t="s">
        <v>139</v>
      </c>
      <c r="P307" s="126"/>
      <c r="Q307" s="126"/>
      <c r="R307" s="126" t="s">
        <v>140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64</v>
      </c>
      <c r="D308" s="127"/>
      <c r="E308" s="127"/>
      <c r="F308" s="127"/>
      <c r="G308" s="127" t="s">
        <v>165</v>
      </c>
      <c r="H308" s="127"/>
      <c r="I308" s="127"/>
      <c r="J308" s="127"/>
      <c r="K308" s="127" t="s">
        <v>166</v>
      </c>
      <c r="L308" s="127"/>
      <c r="M308" s="127"/>
      <c r="N308" s="127"/>
      <c r="O308" s="138" t="s">
        <v>167</v>
      </c>
      <c r="P308" s="139" t="s">
        <v>168</v>
      </c>
      <c r="Q308" s="139"/>
      <c r="R308" s="131"/>
      <c r="S308" s="131"/>
      <c r="T308" s="131"/>
      <c r="U308" s="131"/>
      <c r="W308" s="43" t="n">
        <v>3</v>
      </c>
    </row>
    <row r="309" customFormat="false" ht="18.75" hidden="false" customHeight="true" outlineLevel="0" collapsed="false">
      <c r="A309" s="2"/>
      <c r="B309" s="125"/>
      <c r="C309" s="24" t="s">
        <v>145</v>
      </c>
      <c r="D309" s="24"/>
      <c r="E309" s="24"/>
      <c r="F309" s="24"/>
      <c r="G309" s="24"/>
      <c r="H309" s="24"/>
      <c r="I309" s="24" t="s">
        <v>146</v>
      </c>
      <c r="J309" s="24"/>
      <c r="K309" s="24"/>
      <c r="L309" s="24"/>
      <c r="M309" s="24"/>
      <c r="N309" s="24"/>
      <c r="O309" s="132" t="s">
        <v>147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37" t="s">
        <v>149</v>
      </c>
      <c r="D310" s="37" t="s">
        <v>150</v>
      </c>
      <c r="E310" s="37" t="s">
        <v>151</v>
      </c>
      <c r="F310" s="37" t="s">
        <v>152</v>
      </c>
      <c r="G310" s="37" t="s">
        <v>153</v>
      </c>
      <c r="H310" s="37" t="s">
        <v>154</v>
      </c>
      <c r="I310" s="37" t="s">
        <v>155</v>
      </c>
      <c r="J310" s="37" t="s">
        <v>156</v>
      </c>
      <c r="K310" s="37" t="s">
        <v>157</v>
      </c>
      <c r="L310" s="37" t="s">
        <v>158</v>
      </c>
      <c r="M310" s="37" t="s">
        <v>159</v>
      </c>
      <c r="N310" s="37" t="s">
        <v>160</v>
      </c>
      <c r="O310" s="134" t="s">
        <v>145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5"/>
      <c r="C311" s="136" t="s">
        <v>148</v>
      </c>
      <c r="D311" s="136" t="s">
        <v>148</v>
      </c>
      <c r="E311" s="136" t="s">
        <v>148</v>
      </c>
      <c r="F311" s="136" t="s">
        <v>148</v>
      </c>
      <c r="G311" s="136" t="s">
        <v>148</v>
      </c>
      <c r="H311" s="136" t="s">
        <v>148</v>
      </c>
      <c r="I311" s="136" t="s">
        <v>148</v>
      </c>
      <c r="J311" s="136" t="s">
        <v>148</v>
      </c>
      <c r="K311" s="136" t="s">
        <v>148</v>
      </c>
      <c r="L311" s="136" t="s">
        <v>148</v>
      </c>
      <c r="M311" s="136" t="s">
        <v>148</v>
      </c>
      <c r="N311" s="136" t="s">
        <v>148</v>
      </c>
      <c r="O311" s="134" t="s">
        <v>146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36</v>
      </c>
      <c r="D314" s="126"/>
      <c r="E314" s="126"/>
      <c r="F314" s="126"/>
      <c r="G314" s="126" t="s">
        <v>137</v>
      </c>
      <c r="H314" s="126"/>
      <c r="I314" s="126"/>
      <c r="J314" s="126"/>
      <c r="K314" s="126" t="s">
        <v>138</v>
      </c>
      <c r="L314" s="126"/>
      <c r="M314" s="126"/>
      <c r="N314" s="126"/>
      <c r="O314" s="126" t="s">
        <v>139</v>
      </c>
      <c r="P314" s="126"/>
      <c r="Q314" s="126"/>
      <c r="R314" s="126" t="s">
        <v>140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70</v>
      </c>
      <c r="D315" s="127"/>
      <c r="E315" s="127"/>
      <c r="F315" s="127"/>
      <c r="G315" s="127" t="s">
        <v>171</v>
      </c>
      <c r="H315" s="127"/>
      <c r="I315" s="127"/>
      <c r="J315" s="127"/>
      <c r="K315" s="127" t="s">
        <v>172</v>
      </c>
      <c r="L315" s="127"/>
      <c r="M315" s="127"/>
      <c r="N315" s="127"/>
      <c r="O315" s="138" t="s">
        <v>173</v>
      </c>
      <c r="P315" s="139" t="s">
        <v>174</v>
      </c>
      <c r="Q315" s="139"/>
      <c r="R315" s="131"/>
      <c r="S315" s="131"/>
      <c r="T315" s="131"/>
      <c r="U315" s="131"/>
      <c r="W315" s="43" t="n">
        <v>3</v>
      </c>
    </row>
    <row r="316" customFormat="false" ht="18.75" hidden="false" customHeight="true" outlineLevel="0" collapsed="false">
      <c r="A316" s="2"/>
      <c r="B316" s="125"/>
      <c r="C316" s="24" t="s">
        <v>145</v>
      </c>
      <c r="D316" s="24"/>
      <c r="E316" s="24"/>
      <c r="F316" s="24"/>
      <c r="G316" s="24"/>
      <c r="H316" s="24"/>
      <c r="I316" s="24" t="s">
        <v>146</v>
      </c>
      <c r="J316" s="24"/>
      <c r="K316" s="24"/>
      <c r="L316" s="24"/>
      <c r="M316" s="24"/>
      <c r="N316" s="24"/>
      <c r="O316" s="132" t="s">
        <v>147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37" t="s">
        <v>149</v>
      </c>
      <c r="D317" s="37" t="s">
        <v>150</v>
      </c>
      <c r="E317" s="37" t="s">
        <v>151</v>
      </c>
      <c r="F317" s="37" t="s">
        <v>152</v>
      </c>
      <c r="G317" s="37" t="s">
        <v>153</v>
      </c>
      <c r="H317" s="37" t="s">
        <v>154</v>
      </c>
      <c r="I317" s="37" t="s">
        <v>155</v>
      </c>
      <c r="J317" s="37" t="s">
        <v>156</v>
      </c>
      <c r="K317" s="37" t="s">
        <v>157</v>
      </c>
      <c r="L317" s="37" t="s">
        <v>158</v>
      </c>
      <c r="M317" s="37" t="s">
        <v>159</v>
      </c>
      <c r="N317" s="37" t="s">
        <v>160</v>
      </c>
      <c r="O317" s="134" t="s">
        <v>145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5"/>
      <c r="C318" s="136" t="s">
        <v>148</v>
      </c>
      <c r="D318" s="136" t="s">
        <v>148</v>
      </c>
      <c r="E318" s="136" t="s">
        <v>148</v>
      </c>
      <c r="F318" s="136" t="s">
        <v>148</v>
      </c>
      <c r="G318" s="136" t="s">
        <v>148</v>
      </c>
      <c r="H318" s="136" t="s">
        <v>148</v>
      </c>
      <c r="I318" s="136" t="s">
        <v>148</v>
      </c>
      <c r="J318" s="136" t="s">
        <v>148</v>
      </c>
      <c r="K318" s="136" t="s">
        <v>148</v>
      </c>
      <c r="L318" s="136" t="s">
        <v>148</v>
      </c>
      <c r="M318" s="136" t="s">
        <v>148</v>
      </c>
      <c r="N318" s="136" t="s">
        <v>148</v>
      </c>
      <c r="O318" s="134" t="s">
        <v>146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6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7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4" t="s">
        <v>129</v>
      </c>
      <c r="C323" s="34"/>
      <c r="D323" s="34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4"/>
      <c r="C324" s="34"/>
      <c r="D324" s="34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4"/>
      <c r="C325" s="34"/>
      <c r="D325" s="34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4" t="s">
        <v>133</v>
      </c>
      <c r="C326" s="34"/>
      <c r="D326" s="34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4"/>
      <c r="C327" s="34"/>
      <c r="D327" s="34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4"/>
      <c r="C328" s="34"/>
      <c r="D328" s="34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79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4" t="s">
        <v>129</v>
      </c>
      <c r="C332" s="34"/>
      <c r="D332" s="34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4"/>
      <c r="C333" s="34"/>
      <c r="D333" s="34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4"/>
      <c r="C334" s="34"/>
      <c r="D334" s="34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4" t="s">
        <v>133</v>
      </c>
      <c r="C335" s="34"/>
      <c r="D335" s="34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4"/>
      <c r="C336" s="34"/>
      <c r="D336" s="34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4"/>
      <c r="C337" s="34"/>
      <c r="D337" s="34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2</v>
      </c>
      <c r="C342" s="73"/>
      <c r="D342" s="73"/>
      <c r="E342" s="143" t="s">
        <v>183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3"/>
      <c r="C343" s="73"/>
      <c r="D343" s="7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3"/>
      <c r="C344" s="73"/>
      <c r="D344" s="7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3"/>
      <c r="C345" s="73"/>
      <c r="D345" s="7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3"/>
      <c r="C346" s="73"/>
      <c r="D346" s="7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3" t="s">
        <v>184</v>
      </c>
      <c r="C347" s="73"/>
      <c r="D347" s="73"/>
      <c r="E347" s="143" t="s">
        <v>185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3"/>
      <c r="C348" s="73"/>
      <c r="D348" s="7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3"/>
      <c r="C349" s="73"/>
      <c r="D349" s="7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3"/>
      <c r="C350" s="73"/>
      <c r="D350" s="7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3"/>
      <c r="C351" s="73"/>
      <c r="D351" s="7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86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2</v>
      </c>
      <c r="C356" s="73"/>
      <c r="D356" s="7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3"/>
      <c r="C357" s="73"/>
      <c r="D357" s="7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3"/>
      <c r="C358" s="73"/>
      <c r="D358" s="7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3"/>
      <c r="C359" s="73"/>
      <c r="D359" s="7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3"/>
      <c r="C360" s="73"/>
      <c r="D360" s="7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3" t="s">
        <v>184</v>
      </c>
      <c r="C361" s="73"/>
      <c r="D361" s="7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3"/>
      <c r="C362" s="73"/>
      <c r="D362" s="7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3"/>
      <c r="C363" s="73"/>
      <c r="D363" s="7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3"/>
      <c r="C364" s="73"/>
      <c r="D364" s="7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3"/>
      <c r="C365" s="73"/>
      <c r="D365" s="7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002-060</dc:creator>
  <dc:description/>
  <dc:language>en-US</dc:language>
  <cp:lastModifiedBy>天理市役所</cp:lastModifiedBy>
  <cp:lastPrinted>2016-05-02T09:39:52Z</cp:lastPrinted>
  <dcterms:modified xsi:type="dcterms:W3CDTF">2016-07-19T01:04:27Z</dcterms:modified>
  <cp:revision>0</cp:revision>
  <dc:subject/>
  <dc:title/>
</cp:coreProperties>
</file>