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産業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庁舎　５３３会議室</t>
  </si>
  <si>
    <t xml:space="preserve">　３．講師</t>
  </si>
  <si>
    <t xml:space="preserve">　４．内容</t>
  </si>
  <si>
    <t xml:space="preserve">テーマ「天理市の環境対策を多角的視点で捉える～「新ごみ処理施設」を事例に～
ごみ処理施設の建設に向けて、「環境保全」をそれぞれの部・課が、どのように政策を策定し推し進めるか十分に検討する必要がある。
また、環境政策については行政だけでなく事業者・市民・市民団体とも十分に協議を重ねて推進していく必要がある。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職員に内容を説明し、資料を回覧した。</t>
  </si>
  <si>
    <t xml:space="preserve">　８．有効性確認</t>
  </si>
  <si>
    <t xml:space="preserve">研修実施後、自然環境に気をつけるという意識を持つようになり、実際に行動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業務が多く、時間内に終わらせることが難しかった。
今後は時間配分に気をつけていく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冷蔵庫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
（産業振興館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、産業振興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）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これまでの取り組みから、環境配慮についての意識は既に定着しているといえます。
仕事内容からどうしても時間外勤務、休日勤務が多い状況ですが、せめて週に一度「ノー残業デー」の定着に努力が必要といえ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の意識は、仕事の取組みの一環として、すでに定着しているといえます。そうした中、「電気・燃料等使用量の削減」の取組みとして、週に１度の「ノー残業デー」の設定があり、今後の重点的に取り組みを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継続した取組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11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5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866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産業振興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12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28</v>
      </c>
      <c r="Z16" s="46" t="n">
        <f aca="false">INDEX($Z$18:$Z$30,Z17)</f>
        <v>7</v>
      </c>
      <c r="AA16" s="46" t="n">
        <f aca="false">INDEX($AA$18:$AA$49,AA17)</f>
        <v>22</v>
      </c>
      <c r="AB16" s="46" t="n">
        <f aca="false">INDEX($AB$18:$AB$29,AB17)</f>
        <v>10</v>
      </c>
      <c r="AC16" s="46" t="n">
        <f aca="false">INDEX($AE$18:$AE$23,AC17)</f>
        <v>0</v>
      </c>
      <c r="AD16" s="46" t="n">
        <f aca="false">INDEX($AB$18:$AB$29,AD17)</f>
        <v>11</v>
      </c>
      <c r="AE16" s="46" t="n">
        <f aca="false">INDEX($AE$18:$AE$23,AE17)</f>
        <v>30</v>
      </c>
      <c r="AF16" s="47" t="n">
        <f aca="false">AF17</f>
        <v>9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 t="n">
        <v>28</v>
      </c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8</v>
      </c>
      <c r="Z17" s="46" t="n">
        <v>8</v>
      </c>
      <c r="AA17" s="46" t="n">
        <v>23</v>
      </c>
      <c r="AB17" s="46" t="n">
        <v>4</v>
      </c>
      <c r="AC17" s="46" t="n">
        <v>1</v>
      </c>
      <c r="AD17" s="46" t="n">
        <v>5</v>
      </c>
      <c r="AE17" s="46" t="n">
        <v>4</v>
      </c>
      <c r="AF17" s="47" t="n">
        <f aca="false">T18</f>
        <v>9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 t="n">
        <v>90</v>
      </c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 t="s">
        <v>4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5</v>
      </c>
      <c r="C23" s="48"/>
      <c r="D23" s="48"/>
      <c r="E23" s="67" t="s">
        <v>46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7</v>
      </c>
      <c r="C28" s="48"/>
      <c r="D28" s="48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2"/>
      <c r="Y29" s="43"/>
      <c r="Z29" s="64" t="n">
        <v>11</v>
      </c>
      <c r="AA29" s="64" t="n">
        <v>11</v>
      </c>
      <c r="AB29" s="70" t="n">
        <v>18</v>
      </c>
      <c r="AC29" s="43"/>
      <c r="AD29" s="70" t="n">
        <v>18</v>
      </c>
      <c r="AE29" s="70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8</v>
      </c>
      <c r="C31" s="48"/>
      <c r="D31" s="48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7" t="s">
        <v>50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2"/>
      <c r="C35" s="72"/>
      <c r="D35" s="7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2"/>
      <c r="C36" s="72"/>
      <c r="D36" s="72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7" t="s">
        <v>52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2"/>
      <c r="C38" s="72"/>
      <c r="D38" s="72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2"/>
      <c r="C39" s="72"/>
      <c r="D39" s="72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2"/>
      <c r="C40" s="72"/>
      <c r="D40" s="7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5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70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7</v>
      </c>
      <c r="C54" s="48"/>
      <c r="D54" s="48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48" t="s">
        <v>48</v>
      </c>
      <c r="C57" s="48"/>
      <c r="D57" s="48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8"/>
      <c r="C58" s="48"/>
      <c r="D58" s="48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8"/>
      <c r="C59" s="48"/>
      <c r="D59" s="48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2"/>
      <c r="C61" s="72"/>
      <c r="D61" s="72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2"/>
      <c r="C62" s="72"/>
      <c r="D62" s="72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2"/>
      <c r="C64" s="72"/>
      <c r="D64" s="72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2"/>
      <c r="C65" s="72"/>
      <c r="D65" s="72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2"/>
      <c r="C66" s="72"/>
      <c r="D66" s="72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3.9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3.8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110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0" t="s">
        <v>110</v>
      </c>
      <c r="O103" s="100"/>
      <c r="P103" s="100"/>
      <c r="Q103" s="100"/>
      <c r="R103" s="100"/>
      <c r="S103" s="100"/>
      <c r="T103" s="100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0"/>
      <c r="O104" s="100"/>
      <c r="P104" s="100"/>
      <c r="Q104" s="100"/>
      <c r="R104" s="100"/>
      <c r="S104" s="100"/>
      <c r="T104" s="100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s">
        <v>114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s">
        <v>11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4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6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5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4.4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6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7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1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5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s">
        <v>114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s">
        <v>11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s">
        <v>114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1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14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14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1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3</v>
      </c>
      <c r="C291" s="34"/>
      <c r="D291" s="37" t="n">
        <v>1</v>
      </c>
      <c r="E291" s="117" t="s">
        <v>134</v>
      </c>
      <c r="F291" s="118"/>
      <c r="G291" s="118"/>
      <c r="H291" s="118"/>
      <c r="I291" s="118"/>
      <c r="J291" s="118"/>
      <c r="K291" s="117" t="s">
        <v>135</v>
      </c>
      <c r="L291" s="119"/>
      <c r="M291" s="119"/>
      <c r="N291" s="119"/>
      <c r="O291" s="119"/>
      <c r="P291" s="120" t="s">
        <v>136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4</v>
      </c>
      <c r="F292" s="118"/>
      <c r="G292" s="118"/>
      <c r="H292" s="118"/>
      <c r="I292" s="118"/>
      <c r="J292" s="118"/>
      <c r="K292" s="117" t="s">
        <v>135</v>
      </c>
      <c r="L292" s="119"/>
      <c r="M292" s="119"/>
      <c r="N292" s="119"/>
      <c r="O292" s="119"/>
      <c r="P292" s="120" t="s">
        <v>136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4</v>
      </c>
      <c r="F293" s="118"/>
      <c r="G293" s="118"/>
      <c r="H293" s="118"/>
      <c r="I293" s="118"/>
      <c r="J293" s="118"/>
      <c r="K293" s="117" t="s">
        <v>135</v>
      </c>
      <c r="L293" s="119"/>
      <c r="M293" s="119"/>
      <c r="N293" s="119"/>
      <c r="O293" s="119"/>
      <c r="P293" s="120" t="s">
        <v>136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7</v>
      </c>
      <c r="C294" s="121"/>
      <c r="D294" s="37" t="n">
        <v>1</v>
      </c>
      <c r="E294" s="117" t="s">
        <v>134</v>
      </c>
      <c r="F294" s="118"/>
      <c r="G294" s="118"/>
      <c r="H294" s="118"/>
      <c r="I294" s="118"/>
      <c r="J294" s="118"/>
      <c r="K294" s="117" t="s">
        <v>135</v>
      </c>
      <c r="L294" s="119"/>
      <c r="M294" s="119"/>
      <c r="N294" s="119"/>
      <c r="O294" s="119"/>
      <c r="P294" s="120" t="s">
        <v>136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4</v>
      </c>
      <c r="F295" s="118"/>
      <c r="G295" s="118"/>
      <c r="H295" s="118"/>
      <c r="I295" s="118"/>
      <c r="J295" s="118"/>
      <c r="K295" s="117" t="s">
        <v>135</v>
      </c>
      <c r="L295" s="119"/>
      <c r="M295" s="119"/>
      <c r="N295" s="119"/>
      <c r="O295" s="119"/>
      <c r="P295" s="120" t="s">
        <v>136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4</v>
      </c>
      <c r="F296" s="118"/>
      <c r="G296" s="118"/>
      <c r="H296" s="118"/>
      <c r="I296" s="118"/>
      <c r="J296" s="118"/>
      <c r="K296" s="117" t="s">
        <v>135</v>
      </c>
      <c r="L296" s="119"/>
      <c r="M296" s="119"/>
      <c r="N296" s="119"/>
      <c r="O296" s="119"/>
      <c r="P296" s="120" t="s">
        <v>136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0</v>
      </c>
      <c r="D300" s="123"/>
      <c r="E300" s="123"/>
      <c r="F300" s="123"/>
      <c r="G300" s="123" t="s">
        <v>141</v>
      </c>
      <c r="H300" s="123"/>
      <c r="I300" s="123"/>
      <c r="J300" s="123"/>
      <c r="K300" s="123" t="s">
        <v>142</v>
      </c>
      <c r="L300" s="123"/>
      <c r="M300" s="123"/>
      <c r="N300" s="123"/>
      <c r="O300" s="123" t="s">
        <v>143</v>
      </c>
      <c r="P300" s="123"/>
      <c r="Q300" s="123"/>
      <c r="R300" s="123" t="s">
        <v>144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5</v>
      </c>
      <c r="D301" s="124"/>
      <c r="E301" s="124"/>
      <c r="F301" s="124"/>
      <c r="G301" s="124" t="s">
        <v>146</v>
      </c>
      <c r="H301" s="124"/>
      <c r="I301" s="124"/>
      <c r="J301" s="124"/>
      <c r="K301" s="125" t="s">
        <v>147</v>
      </c>
      <c r="L301" s="125"/>
      <c r="M301" s="125"/>
      <c r="N301" s="125"/>
      <c r="O301" s="126" t="s">
        <v>148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49</v>
      </c>
      <c r="D302" s="24"/>
      <c r="E302" s="24"/>
      <c r="F302" s="24"/>
      <c r="G302" s="24"/>
      <c r="H302" s="24"/>
      <c r="I302" s="24" t="s">
        <v>150</v>
      </c>
      <c r="J302" s="24"/>
      <c r="K302" s="24"/>
      <c r="L302" s="24"/>
      <c r="M302" s="24"/>
      <c r="N302" s="24"/>
      <c r="O302" s="129" t="s">
        <v>151</v>
      </c>
      <c r="P302" s="129"/>
      <c r="Q302" s="129"/>
      <c r="R302" s="129"/>
      <c r="S302" s="129"/>
      <c r="T302" s="129"/>
      <c r="U302" s="129"/>
      <c r="W302" s="130" t="s">
        <v>152</v>
      </c>
    </row>
    <row r="303" customFormat="false" ht="18.75" hidden="false" customHeight="true" outlineLevel="0" collapsed="false">
      <c r="A303" s="2"/>
      <c r="B303" s="122"/>
      <c r="C303" s="131" t="s">
        <v>153</v>
      </c>
      <c r="D303" s="131" t="s">
        <v>154</v>
      </c>
      <c r="E303" s="131" t="s">
        <v>155</v>
      </c>
      <c r="F303" s="131" t="s">
        <v>156</v>
      </c>
      <c r="G303" s="131" t="s">
        <v>157</v>
      </c>
      <c r="H303" s="131" t="s">
        <v>158</v>
      </c>
      <c r="I303" s="131" t="s">
        <v>159</v>
      </c>
      <c r="J303" s="131" t="s">
        <v>160</v>
      </c>
      <c r="K303" s="131" t="s">
        <v>161</v>
      </c>
      <c r="L303" s="131" t="s">
        <v>162</v>
      </c>
      <c r="M303" s="131" t="s">
        <v>163</v>
      </c>
      <c r="N303" s="131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0" t="s">
        <v>165</v>
      </c>
    </row>
    <row r="304" customFormat="false" ht="18.75" hidden="false" customHeight="true" outlineLevel="0" collapsed="false">
      <c r="A304" s="2"/>
      <c r="B304" s="122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0</v>
      </c>
      <c r="D307" s="123"/>
      <c r="E307" s="123"/>
      <c r="F307" s="123"/>
      <c r="G307" s="123" t="s">
        <v>141</v>
      </c>
      <c r="H307" s="123"/>
      <c r="I307" s="123"/>
      <c r="J307" s="123"/>
      <c r="K307" s="123" t="s">
        <v>142</v>
      </c>
      <c r="L307" s="123"/>
      <c r="M307" s="123"/>
      <c r="N307" s="123"/>
      <c r="O307" s="123" t="s">
        <v>143</v>
      </c>
      <c r="P307" s="123"/>
      <c r="Q307" s="123"/>
      <c r="R307" s="123" t="s">
        <v>144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8</v>
      </c>
      <c r="D308" s="124"/>
      <c r="E308" s="124"/>
      <c r="F308" s="124"/>
      <c r="G308" s="124" t="s">
        <v>169</v>
      </c>
      <c r="H308" s="124"/>
      <c r="I308" s="124"/>
      <c r="J308" s="124"/>
      <c r="K308" s="124" t="s">
        <v>170</v>
      </c>
      <c r="L308" s="124"/>
      <c r="M308" s="124"/>
      <c r="N308" s="124"/>
      <c r="O308" s="136" t="s">
        <v>171</v>
      </c>
      <c r="P308" s="137" t="s">
        <v>172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49</v>
      </c>
      <c r="D309" s="24"/>
      <c r="E309" s="24"/>
      <c r="F309" s="24"/>
      <c r="G309" s="24"/>
      <c r="H309" s="24"/>
      <c r="I309" s="24" t="s">
        <v>150</v>
      </c>
      <c r="J309" s="24"/>
      <c r="K309" s="24"/>
      <c r="L309" s="24"/>
      <c r="M309" s="24"/>
      <c r="N309" s="24"/>
      <c r="O309" s="129" t="s">
        <v>151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3</v>
      </c>
      <c r="D310" s="131" t="s">
        <v>154</v>
      </c>
      <c r="E310" s="131" t="s">
        <v>155</v>
      </c>
      <c r="F310" s="131" t="s">
        <v>156</v>
      </c>
      <c r="G310" s="131" t="s">
        <v>157</v>
      </c>
      <c r="H310" s="131" t="s">
        <v>158</v>
      </c>
      <c r="I310" s="131" t="s">
        <v>159</v>
      </c>
      <c r="J310" s="131" t="s">
        <v>160</v>
      </c>
      <c r="K310" s="131" t="s">
        <v>161</v>
      </c>
      <c r="L310" s="131" t="s">
        <v>162</v>
      </c>
      <c r="M310" s="131" t="s">
        <v>163</v>
      </c>
      <c r="N310" s="131" t="s">
        <v>164</v>
      </c>
      <c r="O310" s="132" t="s">
        <v>149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52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0</v>
      </c>
      <c r="D314" s="123"/>
      <c r="E314" s="123"/>
      <c r="F314" s="123"/>
      <c r="G314" s="123" t="s">
        <v>141</v>
      </c>
      <c r="H314" s="123"/>
      <c r="I314" s="123"/>
      <c r="J314" s="123"/>
      <c r="K314" s="123" t="s">
        <v>142</v>
      </c>
      <c r="L314" s="123"/>
      <c r="M314" s="123"/>
      <c r="N314" s="123"/>
      <c r="O314" s="123" t="s">
        <v>143</v>
      </c>
      <c r="P314" s="123"/>
      <c r="Q314" s="123"/>
      <c r="R314" s="123" t="s">
        <v>144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4</v>
      </c>
      <c r="D315" s="124"/>
      <c r="E315" s="124"/>
      <c r="F315" s="124"/>
      <c r="G315" s="124" t="s">
        <v>175</v>
      </c>
      <c r="H315" s="124"/>
      <c r="I315" s="124"/>
      <c r="J315" s="124"/>
      <c r="K315" s="124" t="s">
        <v>176</v>
      </c>
      <c r="L315" s="124"/>
      <c r="M315" s="124"/>
      <c r="N315" s="124"/>
      <c r="O315" s="138" t="s">
        <v>177</v>
      </c>
      <c r="P315" s="137" t="s">
        <v>178</v>
      </c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49</v>
      </c>
      <c r="D316" s="24"/>
      <c r="E316" s="24"/>
      <c r="F316" s="24"/>
      <c r="G316" s="24"/>
      <c r="H316" s="24"/>
      <c r="I316" s="24" t="s">
        <v>150</v>
      </c>
      <c r="J316" s="24"/>
      <c r="K316" s="24"/>
      <c r="L316" s="24"/>
      <c r="M316" s="24"/>
      <c r="N316" s="24"/>
      <c r="O316" s="129" t="s">
        <v>151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3</v>
      </c>
      <c r="D317" s="131" t="s">
        <v>154</v>
      </c>
      <c r="E317" s="131" t="s">
        <v>155</v>
      </c>
      <c r="F317" s="131" t="s">
        <v>156</v>
      </c>
      <c r="G317" s="131" t="s">
        <v>157</v>
      </c>
      <c r="H317" s="131" t="s">
        <v>158</v>
      </c>
      <c r="I317" s="131" t="s">
        <v>159</v>
      </c>
      <c r="J317" s="131" t="s">
        <v>160</v>
      </c>
      <c r="K317" s="131" t="s">
        <v>161</v>
      </c>
      <c r="L317" s="131" t="s">
        <v>162</v>
      </c>
      <c r="M317" s="131" t="s">
        <v>163</v>
      </c>
      <c r="N317" s="131" t="s">
        <v>164</v>
      </c>
      <c r="O317" s="132" t="s">
        <v>149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0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1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3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7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3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3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7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2" t="s">
        <v>187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2" t="s">
        <v>189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6" t="s">
        <v>19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5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142" t="s">
        <v>194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26</dc:creator>
  <dc:description/>
  <dc:language>en-US</dc:language>
  <cp:lastModifiedBy>環境政策課</cp:lastModifiedBy>
  <cp:lastPrinted>2017-04-29T06:17:07Z</cp:lastPrinted>
  <dcterms:modified xsi:type="dcterms:W3CDTF">2017-07-11T00:17:03Z</dcterms:modified>
  <cp:revision>0</cp:revision>
  <dc:subject/>
  <dc:title/>
</cp:coreProperties>
</file>