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環境クリーンセンター</t>
  </si>
  <si>
    <t xml:space="preserve">承認年月日</t>
  </si>
  <si>
    <t xml:space="preserve">入居所属</t>
  </si>
  <si>
    <t xml:space="preserve">業務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環境クリーンセンター　事務所</t>
  </si>
  <si>
    <t xml:space="preserve">　３．講師</t>
  </si>
  <si>
    <t xml:space="preserve">　４．内容</t>
  </si>
  <si>
    <t xml:space="preserve">天理市の環境への取り組みについて</t>
  </si>
  <si>
    <t xml:space="preserve">　５．資料</t>
  </si>
  <si>
    <t xml:space="preserve">天理市環境マネジメントシステム文書　参照</t>
  </si>
  <si>
    <t xml:space="preserve">　６．参加者氏名</t>
  </si>
  <si>
    <t xml:space="preserve">　７．欠席者及び
　　　そのフォロ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（後日、資料配付）</t>
    </r>
  </si>
  <si>
    <t xml:space="preserve">　８．有効性確認</t>
  </si>
  <si>
    <t xml:space="preserve">使用エネルギー削減について、作業現場での削減は難しいので、事務所で削減するよう心掛け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テレビ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まずまずの結果である。特に電力消費において成果があがっている。
下半期も継続し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まずまずの結果です。新年度も継続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3" colorId="64" zoomScale="90" zoomScaleNormal="100" zoomScalePageLayoutView="9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816</v>
      </c>
      <c r="N5" s="14"/>
      <c r="O5" s="14"/>
      <c r="P5" s="15" t="s">
        <v>6</v>
      </c>
      <c r="Q5" s="15"/>
      <c r="R5" s="16" t="n">
        <v>4285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環境クリーンセンター業務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5</v>
      </c>
      <c r="AB16" s="47" t="n">
        <f aca="false">INDEX($AB$18:$AB$29,AB17)</f>
        <v>8</v>
      </c>
      <c r="AC16" s="47" t="n">
        <f aca="false">INDEX($AE$18:$AE$23,AC17)</f>
        <v>30</v>
      </c>
      <c r="AD16" s="47" t="n">
        <f aca="false">INDEX($AB$18:$AB$29,AD17)</f>
        <v>8</v>
      </c>
      <c r="AE16" s="47" t="n">
        <f aca="false">INDEX($AE$18:$AE$23,AE17)</f>
        <v>40</v>
      </c>
      <c r="AF16" s="48" t="n">
        <f aca="false">AF17</f>
        <v>1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6</v>
      </c>
      <c r="AB17" s="47" t="n">
        <v>2</v>
      </c>
      <c r="AC17" s="47" t="n">
        <v>4</v>
      </c>
      <c r="AD17" s="47" t="n">
        <v>2</v>
      </c>
      <c r="AE17" s="47" t="n">
        <v>5</v>
      </c>
      <c r="AF17" s="48" t="n">
        <f aca="false">T18</f>
        <v>1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1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73" t="s">
        <v>50</v>
      </c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8" hidden="false" customHeight="true" outlineLevel="0" collapsed="false">
      <c r="A61" s="2"/>
      <c r="B61" s="72"/>
      <c r="C61" s="72"/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</row>
    <row r="62" customFormat="false" ht="18" hidden="false" customHeight="true" outlineLevel="0" collapsed="false">
      <c r="A62" s="2"/>
      <c r="B62" s="72"/>
      <c r="C62" s="72"/>
      <c r="D62" s="72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9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9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8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76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4.9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4.9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7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9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4.9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4.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9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4.9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4.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4.9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4.8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4.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4.9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4.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4.9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9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9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9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2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8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3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8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4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4.9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.9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5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1</v>
      </c>
      <c r="D256" s="92"/>
      <c r="E256" s="93" t="s">
        <v>128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2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3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3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1</v>
      </c>
      <c r="D265" s="92"/>
      <c r="E265" s="93" t="s">
        <v>128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2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3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3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1</v>
      </c>
      <c r="D274" s="92"/>
      <c r="E274" s="93" t="s">
        <v>128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2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3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3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1</v>
      </c>
      <c r="D283" s="92"/>
      <c r="E283" s="93" t="s">
        <v>128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2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3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3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8" t="s">
        <v>133</v>
      </c>
      <c r="F291" s="119"/>
      <c r="G291" s="119"/>
      <c r="H291" s="119"/>
      <c r="I291" s="119"/>
      <c r="J291" s="119"/>
      <c r="K291" s="118" t="s">
        <v>134</v>
      </c>
      <c r="L291" s="120"/>
      <c r="M291" s="120"/>
      <c r="N291" s="120"/>
      <c r="O291" s="120"/>
      <c r="P291" s="121" t="s">
        <v>135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3</v>
      </c>
      <c r="F292" s="119"/>
      <c r="G292" s="119"/>
      <c r="H292" s="119"/>
      <c r="I292" s="119"/>
      <c r="J292" s="119"/>
      <c r="K292" s="118" t="s">
        <v>134</v>
      </c>
      <c r="L292" s="120"/>
      <c r="M292" s="120"/>
      <c r="N292" s="120"/>
      <c r="O292" s="120"/>
      <c r="P292" s="121" t="s">
        <v>135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3</v>
      </c>
      <c r="F293" s="119"/>
      <c r="G293" s="119"/>
      <c r="H293" s="119"/>
      <c r="I293" s="119"/>
      <c r="J293" s="119"/>
      <c r="K293" s="118" t="s">
        <v>134</v>
      </c>
      <c r="L293" s="120"/>
      <c r="M293" s="120"/>
      <c r="N293" s="120"/>
      <c r="O293" s="120"/>
      <c r="P293" s="121" t="s">
        <v>135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6</v>
      </c>
      <c r="C294" s="122"/>
      <c r="D294" s="38" t="n">
        <v>1</v>
      </c>
      <c r="E294" s="118" t="s">
        <v>133</v>
      </c>
      <c r="F294" s="119"/>
      <c r="G294" s="119"/>
      <c r="H294" s="119"/>
      <c r="I294" s="119"/>
      <c r="J294" s="119"/>
      <c r="K294" s="118" t="s">
        <v>134</v>
      </c>
      <c r="L294" s="120"/>
      <c r="M294" s="120"/>
      <c r="N294" s="120"/>
      <c r="O294" s="120"/>
      <c r="P294" s="121" t="s">
        <v>135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3</v>
      </c>
      <c r="F295" s="119"/>
      <c r="G295" s="119"/>
      <c r="H295" s="119"/>
      <c r="I295" s="119"/>
      <c r="J295" s="119"/>
      <c r="K295" s="118" t="s">
        <v>134</v>
      </c>
      <c r="L295" s="120"/>
      <c r="M295" s="120"/>
      <c r="N295" s="120"/>
      <c r="O295" s="120"/>
      <c r="P295" s="121" t="s">
        <v>135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3</v>
      </c>
      <c r="F296" s="119"/>
      <c r="G296" s="119"/>
      <c r="H296" s="119"/>
      <c r="I296" s="119"/>
      <c r="J296" s="119"/>
      <c r="K296" s="118" t="s">
        <v>134</v>
      </c>
      <c r="L296" s="120"/>
      <c r="M296" s="120"/>
      <c r="N296" s="120"/>
      <c r="O296" s="120"/>
      <c r="P296" s="121" t="s">
        <v>135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9</v>
      </c>
      <c r="D300" s="124"/>
      <c r="E300" s="124"/>
      <c r="F300" s="124"/>
      <c r="G300" s="124" t="s">
        <v>140</v>
      </c>
      <c r="H300" s="124"/>
      <c r="I300" s="124"/>
      <c r="J300" s="124"/>
      <c r="K300" s="124" t="s">
        <v>141</v>
      </c>
      <c r="L300" s="124"/>
      <c r="M300" s="124"/>
      <c r="N300" s="124"/>
      <c r="O300" s="124" t="s">
        <v>142</v>
      </c>
      <c r="P300" s="124"/>
      <c r="Q300" s="124"/>
      <c r="R300" s="124" t="s">
        <v>143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4</v>
      </c>
      <c r="D301" s="125"/>
      <c r="E301" s="125"/>
      <c r="F301" s="125"/>
      <c r="G301" s="125" t="s">
        <v>145</v>
      </c>
      <c r="H301" s="125"/>
      <c r="I301" s="125"/>
      <c r="J301" s="125"/>
      <c r="K301" s="126" t="s">
        <v>146</v>
      </c>
      <c r="L301" s="126"/>
      <c r="M301" s="126"/>
      <c r="N301" s="126"/>
      <c r="O301" s="127" t="s">
        <v>147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0" t="s">
        <v>150</v>
      </c>
      <c r="P302" s="130"/>
      <c r="Q302" s="130"/>
      <c r="R302" s="130"/>
      <c r="S302" s="130"/>
      <c r="T302" s="130"/>
      <c r="U302" s="130"/>
      <c r="W302" s="131" t="s">
        <v>151</v>
      </c>
    </row>
    <row r="303" customFormat="false" ht="18.75" hidden="false" customHeight="true" outlineLevel="0" collapsed="false">
      <c r="A303" s="2"/>
      <c r="B303" s="123"/>
      <c r="C303" s="132" t="s">
        <v>152</v>
      </c>
      <c r="D303" s="132" t="s">
        <v>153</v>
      </c>
      <c r="E303" s="132" t="s">
        <v>154</v>
      </c>
      <c r="F303" s="132" t="s">
        <v>155</v>
      </c>
      <c r="G303" s="132" t="s">
        <v>156</v>
      </c>
      <c r="H303" s="132" t="s">
        <v>157</v>
      </c>
      <c r="I303" s="132" t="s">
        <v>158</v>
      </c>
      <c r="J303" s="132" t="s">
        <v>159</v>
      </c>
      <c r="K303" s="132" t="s">
        <v>160</v>
      </c>
      <c r="L303" s="132" t="s">
        <v>161</v>
      </c>
      <c r="M303" s="132" t="s">
        <v>162</v>
      </c>
      <c r="N303" s="132" t="s">
        <v>163</v>
      </c>
      <c r="O303" s="133" t="s">
        <v>148</v>
      </c>
      <c r="P303" s="134"/>
      <c r="Q303" s="134"/>
      <c r="R303" s="134"/>
      <c r="S303" s="134"/>
      <c r="T303" s="134"/>
      <c r="U303" s="134"/>
      <c r="W303" s="131" t="s">
        <v>164</v>
      </c>
    </row>
    <row r="304" customFormat="false" ht="18.75" hidden="false" customHeight="true" outlineLevel="0" collapsed="false">
      <c r="A304" s="2"/>
      <c r="B304" s="123"/>
      <c r="C304" s="135" t="s">
        <v>151</v>
      </c>
      <c r="D304" s="135" t="s">
        <v>151</v>
      </c>
      <c r="E304" s="135" t="s">
        <v>151</v>
      </c>
      <c r="F304" s="135" t="s">
        <v>151</v>
      </c>
      <c r="G304" s="135" t="s">
        <v>151</v>
      </c>
      <c r="H304" s="135" t="s">
        <v>151</v>
      </c>
      <c r="I304" s="135" t="s">
        <v>151</v>
      </c>
      <c r="J304" s="135" t="s">
        <v>151</v>
      </c>
      <c r="K304" s="135" t="s">
        <v>151</v>
      </c>
      <c r="L304" s="135" t="s">
        <v>151</v>
      </c>
      <c r="M304" s="135" t="s">
        <v>151</v>
      </c>
      <c r="N304" s="135" t="s">
        <v>151</v>
      </c>
      <c r="O304" s="133" t="s">
        <v>149</v>
      </c>
      <c r="P304" s="134"/>
      <c r="Q304" s="134"/>
      <c r="R304" s="134"/>
      <c r="S304" s="134"/>
      <c r="T304" s="134"/>
      <c r="U304" s="134"/>
      <c r="W304" s="136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9</v>
      </c>
      <c r="D307" s="124"/>
      <c r="E307" s="124"/>
      <c r="F307" s="124"/>
      <c r="G307" s="124" t="s">
        <v>140</v>
      </c>
      <c r="H307" s="124"/>
      <c r="I307" s="124"/>
      <c r="J307" s="124"/>
      <c r="K307" s="124" t="s">
        <v>141</v>
      </c>
      <c r="L307" s="124"/>
      <c r="M307" s="124"/>
      <c r="N307" s="124"/>
      <c r="O307" s="124" t="s">
        <v>142</v>
      </c>
      <c r="P307" s="124"/>
      <c r="Q307" s="124"/>
      <c r="R307" s="124" t="s">
        <v>143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7</v>
      </c>
      <c r="D308" s="125"/>
      <c r="E308" s="125"/>
      <c r="F308" s="125"/>
      <c r="G308" s="125" t="s">
        <v>168</v>
      </c>
      <c r="H308" s="125"/>
      <c r="I308" s="125"/>
      <c r="J308" s="125"/>
      <c r="K308" s="125" t="s">
        <v>169</v>
      </c>
      <c r="L308" s="125"/>
      <c r="M308" s="125"/>
      <c r="N308" s="125"/>
      <c r="O308" s="137" t="s">
        <v>170</v>
      </c>
      <c r="P308" s="138" t="s">
        <v>171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0" t="s">
        <v>150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2</v>
      </c>
      <c r="D310" s="132" t="s">
        <v>153</v>
      </c>
      <c r="E310" s="132" t="s">
        <v>154</v>
      </c>
      <c r="F310" s="132" t="s">
        <v>155</v>
      </c>
      <c r="G310" s="132" t="s">
        <v>156</v>
      </c>
      <c r="H310" s="132" t="s">
        <v>157</v>
      </c>
      <c r="I310" s="132" t="s">
        <v>158</v>
      </c>
      <c r="J310" s="132" t="s">
        <v>159</v>
      </c>
      <c r="K310" s="132" t="s">
        <v>160</v>
      </c>
      <c r="L310" s="132" t="s">
        <v>161</v>
      </c>
      <c r="M310" s="132" t="s">
        <v>162</v>
      </c>
      <c r="N310" s="132" t="s">
        <v>163</v>
      </c>
      <c r="O310" s="133" t="s">
        <v>148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1</v>
      </c>
      <c r="D311" s="135" t="s">
        <v>151</v>
      </c>
      <c r="E311" s="135" t="s">
        <v>151</v>
      </c>
      <c r="F311" s="135" t="s">
        <v>151</v>
      </c>
      <c r="G311" s="135" t="s">
        <v>151</v>
      </c>
      <c r="H311" s="135" t="s">
        <v>151</v>
      </c>
      <c r="I311" s="135" t="s">
        <v>151</v>
      </c>
      <c r="J311" s="135" t="s">
        <v>151</v>
      </c>
      <c r="K311" s="135" t="s">
        <v>151</v>
      </c>
      <c r="L311" s="135" t="s">
        <v>151</v>
      </c>
      <c r="M311" s="135" t="s">
        <v>151</v>
      </c>
      <c r="N311" s="135" t="s">
        <v>151</v>
      </c>
      <c r="O311" s="133" t="s">
        <v>149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9</v>
      </c>
      <c r="D314" s="124"/>
      <c r="E314" s="124"/>
      <c r="F314" s="124"/>
      <c r="G314" s="124" t="s">
        <v>140</v>
      </c>
      <c r="H314" s="124"/>
      <c r="I314" s="124"/>
      <c r="J314" s="124"/>
      <c r="K314" s="124" t="s">
        <v>141</v>
      </c>
      <c r="L314" s="124"/>
      <c r="M314" s="124"/>
      <c r="N314" s="124"/>
      <c r="O314" s="124" t="s">
        <v>142</v>
      </c>
      <c r="P314" s="124"/>
      <c r="Q314" s="124"/>
      <c r="R314" s="124" t="s">
        <v>143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3</v>
      </c>
      <c r="D315" s="125"/>
      <c r="E315" s="125"/>
      <c r="F315" s="125"/>
      <c r="G315" s="125" t="s">
        <v>174</v>
      </c>
      <c r="H315" s="125"/>
      <c r="I315" s="125"/>
      <c r="J315" s="125"/>
      <c r="K315" s="125" t="s">
        <v>175</v>
      </c>
      <c r="L315" s="125"/>
      <c r="M315" s="125"/>
      <c r="N315" s="125"/>
      <c r="O315" s="137" t="s">
        <v>176</v>
      </c>
      <c r="P315" s="138" t="s">
        <v>177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0" t="s">
        <v>150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2</v>
      </c>
      <c r="D317" s="132" t="s">
        <v>153</v>
      </c>
      <c r="E317" s="132" t="s">
        <v>154</v>
      </c>
      <c r="F317" s="132" t="s">
        <v>155</v>
      </c>
      <c r="G317" s="132" t="s">
        <v>156</v>
      </c>
      <c r="H317" s="132" t="s">
        <v>157</v>
      </c>
      <c r="I317" s="132" t="s">
        <v>158</v>
      </c>
      <c r="J317" s="132" t="s">
        <v>159</v>
      </c>
      <c r="K317" s="132" t="s">
        <v>160</v>
      </c>
      <c r="L317" s="132" t="s">
        <v>161</v>
      </c>
      <c r="M317" s="132" t="s">
        <v>162</v>
      </c>
      <c r="N317" s="132" t="s">
        <v>163</v>
      </c>
      <c r="O317" s="133" t="s">
        <v>148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1</v>
      </c>
      <c r="D318" s="135" t="s">
        <v>151</v>
      </c>
      <c r="E318" s="135" t="s">
        <v>151</v>
      </c>
      <c r="F318" s="135" t="s">
        <v>151</v>
      </c>
      <c r="G318" s="135" t="s">
        <v>151</v>
      </c>
      <c r="H318" s="135" t="s">
        <v>151</v>
      </c>
      <c r="I318" s="135" t="s">
        <v>151</v>
      </c>
      <c r="J318" s="135" t="s">
        <v>151</v>
      </c>
      <c r="K318" s="135" t="s">
        <v>151</v>
      </c>
      <c r="L318" s="135" t="s">
        <v>151</v>
      </c>
      <c r="M318" s="135" t="s">
        <v>151</v>
      </c>
      <c r="N318" s="135" t="s">
        <v>151</v>
      </c>
      <c r="O318" s="133" t="s">
        <v>149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2" t="s">
        <v>18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2" t="s">
        <v>18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2-02-23T10:25:16Z</cp:lastPrinted>
  <dcterms:modified xsi:type="dcterms:W3CDTF">2017-07-11T01:39:16Z</dcterms:modified>
  <cp:revision>0</cp:revision>
  <dc:subject/>
  <dc:title/>
</cp:coreProperties>
</file>