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丹波市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役所　５階　５３３会議室</t>
  </si>
  <si>
    <t xml:space="preserve">　３．講師</t>
  </si>
  <si>
    <t xml:space="preserve">　４．内容</t>
  </si>
  <si>
    <t xml:space="preserve">自然環境を活かした天理市の環境政策
～「天理市環境連絡協議会」と連携したまちづくり～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後日館長から回覧と説明がありました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７台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公民館は来客対応があるので、昼休みにも対応する事があり、完全消灯は難しいが、その他の点についてはよく実施できている。
昼休みについても、今後極力節電に努め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と比較して、パソコンの節電については実践できたが、コピー用紙の両面利用等で少し成績が低下した。
これは、個人情報の関係で使えない用紙が出たこととも関係がある。
今後もできる限り環境に配慮した活動に努め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コメント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丹波市公民館丹波市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3</v>
      </c>
      <c r="AC16" s="48" t="n">
        <f aca="false">INDEX($AE$18:$AE$23,AC17)</f>
        <v>30</v>
      </c>
      <c r="AD16" s="48" t="n">
        <f aca="false">INDEX($AB$18:$AB$29,AD17)</f>
        <v>15</v>
      </c>
      <c r="AE16" s="48" t="n">
        <f aca="false">INDEX($AE$18:$AE$23,AE17)</f>
        <v>0</v>
      </c>
      <c r="AF16" s="49" t="n">
        <f aca="false">AF17</f>
        <v>9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7</v>
      </c>
      <c r="AC17" s="48" t="n">
        <v>4</v>
      </c>
      <c r="AD17" s="48" t="n">
        <v>9</v>
      </c>
      <c r="AE17" s="48" t="n">
        <v>1</v>
      </c>
      <c r="AF17" s="49" t="n">
        <f aca="false">T18</f>
        <v>9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9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4"/>
      <c r="Y29" s="45"/>
      <c r="Z29" s="66" t="n">
        <v>11</v>
      </c>
      <c r="AA29" s="66" t="n">
        <v>11</v>
      </c>
      <c r="AB29" s="72" t="n">
        <v>18</v>
      </c>
      <c r="AC29" s="45"/>
      <c r="AD29" s="72" t="n">
        <v>18</v>
      </c>
      <c r="AE29" s="72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4" t="s">
        <v>48</v>
      </c>
      <c r="C34" s="74"/>
      <c r="D34" s="74"/>
      <c r="E34" s="69" t="s">
        <v>49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4"/>
      <c r="C35" s="74"/>
      <c r="D35" s="7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4"/>
      <c r="C36" s="74"/>
      <c r="D36" s="7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4" t="s">
        <v>50</v>
      </c>
      <c r="C37" s="74"/>
      <c r="D37" s="74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4"/>
      <c r="C38" s="74"/>
      <c r="D38" s="7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4"/>
      <c r="C39" s="74"/>
      <c r="D39" s="74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4"/>
      <c r="C40" s="74"/>
      <c r="D40" s="74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2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0"/>
      <c r="C58" s="50"/>
      <c r="D58" s="50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0"/>
      <c r="C59" s="50"/>
      <c r="D59" s="5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8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0</v>
      </c>
      <c r="C63" s="74"/>
      <c r="D63" s="74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</row>
    <row r="64" customFormat="false" ht="18" hidden="false" customHeight="true" outlineLevel="0" collapsed="false">
      <c r="A64" s="2"/>
      <c r="B64" s="74"/>
      <c r="C64" s="74"/>
      <c r="D64" s="74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</row>
    <row r="65" customFormat="false" ht="18" hidden="false" customHeight="true" outlineLevel="0" collapsed="false">
      <c r="A65" s="2"/>
      <c r="B65" s="74"/>
      <c r="C65" s="74"/>
      <c r="D65" s="74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8" hidden="false" customHeight="true" outlineLevel="0" collapsed="false">
      <c r="A66" s="2"/>
      <c r="B66" s="74"/>
      <c r="C66" s="74"/>
      <c r="D66" s="74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4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4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3" t="s">
        <v>85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4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4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81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84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3" t="s">
        <v>85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84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3" t="s">
        <v>85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84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3" t="s">
        <v>8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4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84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3" t="s">
        <v>85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 t="s">
        <v>110</v>
      </c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s">
        <v>110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84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3" t="s">
        <v>85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1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84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3" t="s">
        <v>85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2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 t="s">
        <v>110</v>
      </c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s">
        <v>110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84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3" t="s">
        <v>85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3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s">
        <v>110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s">
        <v>110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84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3" t="s">
        <v>85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4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s">
        <v>110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s">
        <v>110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84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3" t="s">
        <v>85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5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s">
        <v>110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s">
        <v>110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84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3" t="s">
        <v>85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6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84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3" t="s">
        <v>85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7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84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3" t="s">
        <v>85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8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84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3" t="s">
        <v>85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9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84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3" t="s">
        <v>85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0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84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3" t="s">
        <v>85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1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4.6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84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3" t="s">
        <v>85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2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4.7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84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3" t="s">
        <v>85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3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84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3" t="s">
        <v>85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4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84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3" t="s">
        <v>85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9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9</v>
      </c>
      <c r="D256" s="93"/>
      <c r="E256" s="94" t="s">
        <v>110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s">
        <v>110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1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1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3</v>
      </c>
      <c r="D258" s="98"/>
      <c r="E258" s="102" t="s">
        <v>84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3" t="s">
        <v>85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9</v>
      </c>
      <c r="D265" s="93"/>
      <c r="E265" s="94" t="s">
        <v>110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s">
        <v>11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1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1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3</v>
      </c>
      <c r="D267" s="98"/>
      <c r="E267" s="102" t="s">
        <v>84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3" t="s">
        <v>85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9</v>
      </c>
      <c r="D274" s="93"/>
      <c r="E274" s="94" t="s">
        <v>110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1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1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1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3</v>
      </c>
      <c r="D276" s="98"/>
      <c r="E276" s="102" t="s">
        <v>84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3" t="s">
        <v>85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9</v>
      </c>
      <c r="D283" s="93"/>
      <c r="E283" s="94" t="s">
        <v>110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1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1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1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3</v>
      </c>
      <c r="D285" s="98"/>
      <c r="E285" s="102" t="s">
        <v>84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3" t="s">
        <v>85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119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119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2"/>
      <c r="M294" s="122"/>
      <c r="N294" s="122"/>
      <c r="O294" s="122"/>
      <c r="P294" s="123" t="s">
        <v>133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2"/>
      <c r="M295" s="122"/>
      <c r="N295" s="122"/>
      <c r="O295" s="122"/>
      <c r="P295" s="123" t="s">
        <v>133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2"/>
      <c r="M296" s="122"/>
      <c r="N296" s="122"/>
      <c r="O296" s="122"/>
      <c r="P296" s="123" t="s">
        <v>133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7</v>
      </c>
      <c r="D300" s="126"/>
      <c r="E300" s="126"/>
      <c r="F300" s="126"/>
      <c r="G300" s="126" t="s">
        <v>138</v>
      </c>
      <c r="H300" s="126"/>
      <c r="I300" s="126"/>
      <c r="J300" s="126"/>
      <c r="K300" s="126" t="s">
        <v>139</v>
      </c>
      <c r="L300" s="126"/>
      <c r="M300" s="126"/>
      <c r="N300" s="126"/>
      <c r="O300" s="126" t="s">
        <v>140</v>
      </c>
      <c r="P300" s="126"/>
      <c r="Q300" s="126"/>
      <c r="R300" s="126" t="s">
        <v>14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2</v>
      </c>
      <c r="D301" s="127"/>
      <c r="E301" s="127"/>
      <c r="F301" s="127"/>
      <c r="G301" s="127" t="s">
        <v>143</v>
      </c>
      <c r="H301" s="127"/>
      <c r="I301" s="127"/>
      <c r="J301" s="127"/>
      <c r="K301" s="128" t="s">
        <v>144</v>
      </c>
      <c r="L301" s="128"/>
      <c r="M301" s="128"/>
      <c r="N301" s="128"/>
      <c r="O301" s="129" t="s">
        <v>145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2" t="s">
        <v>148</v>
      </c>
      <c r="P302" s="132"/>
      <c r="Q302" s="132"/>
      <c r="R302" s="132"/>
      <c r="S302" s="132"/>
      <c r="T302" s="132"/>
      <c r="U302" s="132"/>
      <c r="W302" s="133" t="s">
        <v>149</v>
      </c>
    </row>
    <row r="303" customFormat="false" ht="18.75" hidden="false" customHeight="true" outlineLevel="0" collapsed="false">
      <c r="A303" s="2"/>
      <c r="B303" s="125"/>
      <c r="C303" s="38" t="s">
        <v>150</v>
      </c>
      <c r="D303" s="38" t="s">
        <v>151</v>
      </c>
      <c r="E303" s="38" t="s">
        <v>152</v>
      </c>
      <c r="F303" s="38" t="s">
        <v>153</v>
      </c>
      <c r="G303" s="38" t="s">
        <v>154</v>
      </c>
      <c r="H303" s="38" t="s">
        <v>155</v>
      </c>
      <c r="I303" s="38" t="s">
        <v>156</v>
      </c>
      <c r="J303" s="38" t="s">
        <v>157</v>
      </c>
      <c r="K303" s="38" t="s">
        <v>158</v>
      </c>
      <c r="L303" s="38" t="s">
        <v>159</v>
      </c>
      <c r="M303" s="38" t="s">
        <v>160</v>
      </c>
      <c r="N303" s="38" t="s">
        <v>161</v>
      </c>
      <c r="O303" s="134" t="s">
        <v>146</v>
      </c>
      <c r="P303" s="135"/>
      <c r="Q303" s="135"/>
      <c r="R303" s="135"/>
      <c r="S303" s="135"/>
      <c r="T303" s="135"/>
      <c r="U303" s="135"/>
      <c r="W303" s="133" t="s">
        <v>162</v>
      </c>
    </row>
    <row r="304" customFormat="false" ht="18.75" hidden="false" customHeight="true" outlineLevel="0" collapsed="false">
      <c r="A304" s="2"/>
      <c r="B304" s="125"/>
      <c r="C304" s="136" t="s">
        <v>149</v>
      </c>
      <c r="D304" s="136" t="s">
        <v>149</v>
      </c>
      <c r="E304" s="136" t="s">
        <v>149</v>
      </c>
      <c r="F304" s="136" t="s">
        <v>149</v>
      </c>
      <c r="G304" s="136" t="s">
        <v>149</v>
      </c>
      <c r="H304" s="136" t="s">
        <v>149</v>
      </c>
      <c r="I304" s="136" t="s">
        <v>149</v>
      </c>
      <c r="J304" s="136" t="s">
        <v>149</v>
      </c>
      <c r="K304" s="136" t="s">
        <v>149</v>
      </c>
      <c r="L304" s="136" t="s">
        <v>149</v>
      </c>
      <c r="M304" s="136" t="s">
        <v>149</v>
      </c>
      <c r="N304" s="136" t="s">
        <v>149</v>
      </c>
      <c r="O304" s="134" t="s">
        <v>147</v>
      </c>
      <c r="P304" s="135"/>
      <c r="Q304" s="135"/>
      <c r="R304" s="135"/>
      <c r="S304" s="135"/>
      <c r="T304" s="135"/>
      <c r="U304" s="135"/>
      <c r="W304" s="137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7</v>
      </c>
      <c r="D307" s="126"/>
      <c r="E307" s="126"/>
      <c r="F307" s="126"/>
      <c r="G307" s="126" t="s">
        <v>138</v>
      </c>
      <c r="H307" s="126"/>
      <c r="I307" s="126"/>
      <c r="J307" s="126"/>
      <c r="K307" s="126" t="s">
        <v>139</v>
      </c>
      <c r="L307" s="126"/>
      <c r="M307" s="126"/>
      <c r="N307" s="126"/>
      <c r="O307" s="126" t="s">
        <v>140</v>
      </c>
      <c r="P307" s="126"/>
      <c r="Q307" s="126"/>
      <c r="R307" s="126" t="s">
        <v>14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5</v>
      </c>
      <c r="D308" s="127"/>
      <c r="E308" s="127"/>
      <c r="F308" s="127"/>
      <c r="G308" s="127" t="s">
        <v>166</v>
      </c>
      <c r="H308" s="127"/>
      <c r="I308" s="127"/>
      <c r="J308" s="127"/>
      <c r="K308" s="127" t="s">
        <v>167</v>
      </c>
      <c r="L308" s="127"/>
      <c r="M308" s="127"/>
      <c r="N308" s="127"/>
      <c r="O308" s="138" t="s">
        <v>168</v>
      </c>
      <c r="P308" s="139" t="s">
        <v>169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2" t="s">
        <v>148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0</v>
      </c>
      <c r="D310" s="38" t="s">
        <v>151</v>
      </c>
      <c r="E310" s="38" t="s">
        <v>152</v>
      </c>
      <c r="F310" s="38" t="s">
        <v>153</v>
      </c>
      <c r="G310" s="38" t="s">
        <v>154</v>
      </c>
      <c r="H310" s="38" t="s">
        <v>155</v>
      </c>
      <c r="I310" s="38" t="s">
        <v>156</v>
      </c>
      <c r="J310" s="38" t="s">
        <v>157</v>
      </c>
      <c r="K310" s="38" t="s">
        <v>158</v>
      </c>
      <c r="L310" s="38" t="s">
        <v>159</v>
      </c>
      <c r="M310" s="38" t="s">
        <v>160</v>
      </c>
      <c r="N310" s="38" t="s">
        <v>161</v>
      </c>
      <c r="O310" s="134" t="s">
        <v>146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49</v>
      </c>
      <c r="D311" s="136" t="s">
        <v>149</v>
      </c>
      <c r="E311" s="136" t="s">
        <v>149</v>
      </c>
      <c r="F311" s="136" t="s">
        <v>149</v>
      </c>
      <c r="G311" s="136" t="s">
        <v>149</v>
      </c>
      <c r="H311" s="136" t="s">
        <v>149</v>
      </c>
      <c r="I311" s="136"/>
      <c r="J311" s="136"/>
      <c r="K311" s="136"/>
      <c r="L311" s="136"/>
      <c r="M311" s="136"/>
      <c r="N311" s="136"/>
      <c r="O311" s="134" t="s">
        <v>147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7</v>
      </c>
      <c r="D314" s="126"/>
      <c r="E314" s="126"/>
      <c r="F314" s="126"/>
      <c r="G314" s="126" t="s">
        <v>138</v>
      </c>
      <c r="H314" s="126"/>
      <c r="I314" s="126"/>
      <c r="J314" s="126"/>
      <c r="K314" s="126" t="s">
        <v>139</v>
      </c>
      <c r="L314" s="126"/>
      <c r="M314" s="126"/>
      <c r="N314" s="126"/>
      <c r="O314" s="126" t="s">
        <v>140</v>
      </c>
      <c r="P314" s="126"/>
      <c r="Q314" s="126"/>
      <c r="R314" s="126" t="s">
        <v>14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1</v>
      </c>
      <c r="D315" s="127"/>
      <c r="E315" s="127"/>
      <c r="F315" s="127"/>
      <c r="G315" s="127" t="s">
        <v>172</v>
      </c>
      <c r="H315" s="127"/>
      <c r="I315" s="127"/>
      <c r="J315" s="127"/>
      <c r="K315" s="127" t="s">
        <v>173</v>
      </c>
      <c r="L315" s="127"/>
      <c r="M315" s="127"/>
      <c r="N315" s="127"/>
      <c r="O315" s="138" t="s">
        <v>174</v>
      </c>
      <c r="P315" s="139" t="s">
        <v>175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2" t="s">
        <v>148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0</v>
      </c>
      <c r="D317" s="38" t="s">
        <v>151</v>
      </c>
      <c r="E317" s="38" t="s">
        <v>152</v>
      </c>
      <c r="F317" s="38" t="s">
        <v>153</v>
      </c>
      <c r="G317" s="38" t="s">
        <v>154</v>
      </c>
      <c r="H317" s="38" t="s">
        <v>155</v>
      </c>
      <c r="I317" s="38" t="s">
        <v>156</v>
      </c>
      <c r="J317" s="38" t="s">
        <v>157</v>
      </c>
      <c r="K317" s="38" t="s">
        <v>158</v>
      </c>
      <c r="L317" s="38" t="s">
        <v>159</v>
      </c>
      <c r="M317" s="38" t="s">
        <v>160</v>
      </c>
      <c r="N317" s="38" t="s">
        <v>161</v>
      </c>
      <c r="O317" s="134" t="s">
        <v>146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49</v>
      </c>
      <c r="D318" s="136" t="s">
        <v>149</v>
      </c>
      <c r="E318" s="136" t="s">
        <v>149</v>
      </c>
      <c r="F318" s="136" t="s">
        <v>149</v>
      </c>
      <c r="G318" s="136" t="s">
        <v>149</v>
      </c>
      <c r="H318" s="136" t="s">
        <v>149</v>
      </c>
      <c r="I318" s="136" t="s">
        <v>149</v>
      </c>
      <c r="J318" s="136" t="s">
        <v>149</v>
      </c>
      <c r="K318" s="136" t="s">
        <v>149</v>
      </c>
      <c r="L318" s="136" t="s">
        <v>149</v>
      </c>
      <c r="M318" s="136" t="s">
        <v>149</v>
      </c>
      <c r="N318" s="136" t="s">
        <v>149</v>
      </c>
      <c r="O318" s="134" t="s">
        <v>147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3</v>
      </c>
      <c r="C342" s="74"/>
      <c r="D342" s="74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4"/>
      <c r="C343" s="74"/>
      <c r="D343" s="74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4"/>
      <c r="C344" s="74"/>
      <c r="D344" s="74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4"/>
      <c r="C345" s="74"/>
      <c r="D345" s="74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4"/>
      <c r="C346" s="74"/>
      <c r="D346" s="74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4" t="s">
        <v>185</v>
      </c>
      <c r="C347" s="74"/>
      <c r="D347" s="74"/>
      <c r="E347" s="143" t="s">
        <v>186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4"/>
      <c r="C348" s="74"/>
      <c r="D348" s="74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4"/>
      <c r="C349" s="74"/>
      <c r="D349" s="74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4"/>
      <c r="C350" s="74"/>
      <c r="D350" s="74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4"/>
      <c r="C351" s="74"/>
      <c r="D351" s="74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7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3</v>
      </c>
      <c r="C356" s="74"/>
      <c r="D356" s="74"/>
      <c r="E356" s="143" t="s">
        <v>189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4"/>
      <c r="C357" s="74"/>
      <c r="D357" s="74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4"/>
      <c r="C358" s="74"/>
      <c r="D358" s="74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4"/>
      <c r="C359" s="74"/>
      <c r="D359" s="74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4"/>
      <c r="C360" s="74"/>
      <c r="D360" s="74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4" t="s">
        <v>185</v>
      </c>
      <c r="C361" s="74"/>
      <c r="D361" s="74"/>
      <c r="E361" s="143" t="s">
        <v>189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4"/>
      <c r="C362" s="74"/>
      <c r="D362" s="74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4"/>
      <c r="C363" s="74"/>
      <c r="D363" s="74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4"/>
      <c r="C364" s="74"/>
      <c r="D364" s="74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4"/>
      <c r="C365" s="74"/>
      <c r="D365" s="74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4-28T07:39:55Z</cp:lastPrinted>
  <dcterms:modified xsi:type="dcterms:W3CDTF">2016-07-19T01:16:16Z</dcterms:modified>
  <cp:revision>0</cp:revision>
  <dc:subject/>
  <dc:title/>
</cp:coreProperties>
</file>