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3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農林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農林課内</t>
  </si>
  <si>
    <t xml:space="preserve">　３．講師</t>
  </si>
  <si>
    <t xml:space="preserve">課長、副推進員</t>
  </si>
  <si>
    <t xml:space="preserve">　４．内容</t>
  </si>
  <si>
    <r>
      <rPr>
        <sz val="11"/>
        <rFont val="Noto Sans"/>
        <family val="2"/>
      </rPr>
      <t xml:space="preserve">文化センターでの研修内容の周知。
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下半期の振り返り。
上半期に重点的に取り組む項目決め。</t>
    </r>
  </si>
  <si>
    <t xml:space="preserve">　５．資料</t>
  </si>
  <si>
    <t xml:space="preserve">　６．参加者氏名</t>
  </si>
  <si>
    <t xml:space="preserve">農林課全職員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昼休憩時の来客が多かった。応対時間などを考える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下半期の活動結果欄の評価点が４点未満の場合、原因および今後の対応を記入
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職員の環境配慮への取り組みは、例年のエコオフィス活動により浸透してきている。しかし、電気使用量等は改善の余地があるように思われる。下半期はこの反省を生か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気使用量等の削減のため、不要箇所・不要時間の部分消灯等の実施を徹底し、引き続き「エコオフィス活動の推進に努めて下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いると思われるので、テーマを決めて継続した取り組み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重点項目など共通意識をもって、継続した取り組み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4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19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4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農林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6</v>
      </c>
      <c r="AC16" s="47" t="n">
        <f aca="false">INDEX($AE$18:$AE$23,AC17)</f>
        <v>10</v>
      </c>
      <c r="AD16" s="47" t="n">
        <f aca="false">INDEX($AB$18:$AB$29,AD17)</f>
        <v>16</v>
      </c>
      <c r="AE16" s="47" t="n">
        <f aca="false">INDEX($AE$18:$AE$23,AE17)</f>
        <v>20</v>
      </c>
      <c r="AF16" s="48" t="n">
        <f aca="false">AF17</f>
        <v>1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2"/>
      <c r="H17" s="50" t="s">
        <v>32</v>
      </c>
      <c r="I17" s="51"/>
      <c r="J17" s="52"/>
      <c r="K17" s="50" t="s">
        <v>33</v>
      </c>
      <c r="L17" s="53"/>
      <c r="M17" s="54"/>
      <c r="N17" s="55" t="s">
        <v>34</v>
      </c>
      <c r="O17" s="56"/>
      <c r="P17" s="56"/>
      <c r="Q17" s="56"/>
      <c r="R17" s="56"/>
      <c r="S17" s="56"/>
      <c r="T17" s="56"/>
      <c r="U17" s="57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10</v>
      </c>
      <c r="AC17" s="47" t="n">
        <v>2</v>
      </c>
      <c r="AD17" s="47" t="n">
        <v>10</v>
      </c>
      <c r="AE17" s="47" t="n">
        <v>3</v>
      </c>
      <c r="AF17" s="48" t="n">
        <f aca="false">T18</f>
        <v>10</v>
      </c>
    </row>
    <row r="18" customFormat="false" ht="21" hidden="false" customHeight="true" outlineLevel="0" collapsed="false">
      <c r="A18" s="2"/>
      <c r="B18" s="49"/>
      <c r="C18" s="49"/>
      <c r="D18" s="49"/>
      <c r="E18" s="53"/>
      <c r="F18" s="58"/>
      <c r="G18" s="59" t="s">
        <v>35</v>
      </c>
      <c r="H18" s="60"/>
      <c r="I18" s="60"/>
      <c r="J18" s="59" t="s">
        <v>36</v>
      </c>
      <c r="K18" s="61" t="s">
        <v>40</v>
      </c>
      <c r="L18" s="58"/>
      <c r="M18" s="58"/>
      <c r="N18" s="62" t="s">
        <v>35</v>
      </c>
      <c r="O18" s="60"/>
      <c r="P18" s="60"/>
      <c r="Q18" s="59" t="s">
        <v>36</v>
      </c>
      <c r="R18" s="59" t="s">
        <v>41</v>
      </c>
      <c r="S18" s="63"/>
      <c r="T18" s="64" t="n">
        <v>10</v>
      </c>
      <c r="U18" s="65" t="s">
        <v>42</v>
      </c>
      <c r="X18" s="43"/>
      <c r="Y18" s="66"/>
      <c r="Z18" s="66"/>
      <c r="AA18" s="66"/>
      <c r="AB18" s="67"/>
      <c r="AC18" s="68"/>
      <c r="AD18" s="67"/>
      <c r="AE18" s="67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9" t="s">
        <v>44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3"/>
      <c r="Y19" s="66" t="n">
        <v>24</v>
      </c>
      <c r="Z19" s="66" t="n">
        <v>1</v>
      </c>
      <c r="AA19" s="66" t="n">
        <v>1</v>
      </c>
      <c r="AB19" s="67" t="n">
        <v>8</v>
      </c>
      <c r="AC19" s="44"/>
      <c r="AD19" s="67" t="n">
        <v>8</v>
      </c>
      <c r="AE19" s="67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3"/>
      <c r="Y20" s="66" t="n">
        <v>25</v>
      </c>
      <c r="Z20" s="66" t="n">
        <v>2</v>
      </c>
      <c r="AA20" s="66" t="n">
        <v>2</v>
      </c>
      <c r="AB20" s="67" t="n">
        <v>9</v>
      </c>
      <c r="AC20" s="44"/>
      <c r="AD20" s="67" t="n">
        <v>9</v>
      </c>
      <c r="AE20" s="67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9" t="s">
        <v>46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3"/>
      <c r="Y21" s="66" t="n">
        <v>26</v>
      </c>
      <c r="Z21" s="66" t="n">
        <v>3</v>
      </c>
      <c r="AA21" s="66" t="n">
        <v>3</v>
      </c>
      <c r="AB21" s="67" t="n">
        <v>10</v>
      </c>
      <c r="AC21" s="44"/>
      <c r="AD21" s="67" t="n">
        <v>10</v>
      </c>
      <c r="AE21" s="67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3"/>
      <c r="Y22" s="66" t="n">
        <v>27</v>
      </c>
      <c r="Z22" s="66" t="n">
        <v>4</v>
      </c>
      <c r="AA22" s="66" t="n">
        <v>4</v>
      </c>
      <c r="AB22" s="67" t="n">
        <v>11</v>
      </c>
      <c r="AC22" s="44"/>
      <c r="AD22" s="67" t="n">
        <v>11</v>
      </c>
      <c r="AE22" s="67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9" t="s">
        <v>4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6" t="n">
        <v>5</v>
      </c>
      <c r="AA23" s="66" t="n">
        <v>5</v>
      </c>
      <c r="AB23" s="67" t="n">
        <v>12</v>
      </c>
      <c r="AC23" s="44"/>
      <c r="AD23" s="67" t="n">
        <v>12</v>
      </c>
      <c r="AE23" s="67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6" t="n">
        <v>6</v>
      </c>
      <c r="AA24" s="66" t="n">
        <v>6</v>
      </c>
      <c r="AB24" s="67" t="n">
        <v>13</v>
      </c>
      <c r="AC24" s="44"/>
      <c r="AD24" s="67" t="n">
        <v>13</v>
      </c>
      <c r="AE24" s="67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6" t="n">
        <v>7</v>
      </c>
      <c r="AA25" s="66" t="n">
        <v>7</v>
      </c>
      <c r="AB25" s="67" t="n">
        <v>14</v>
      </c>
      <c r="AC25" s="44"/>
      <c r="AD25" s="67" t="n">
        <v>14</v>
      </c>
      <c r="AE25" s="67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6" t="n">
        <v>8</v>
      </c>
      <c r="AA26" s="66" t="n">
        <v>8</v>
      </c>
      <c r="AB26" s="67" t="n">
        <v>15</v>
      </c>
      <c r="AC26" s="44"/>
      <c r="AD26" s="67" t="n">
        <v>15</v>
      </c>
      <c r="AE26" s="67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6" t="n">
        <v>9</v>
      </c>
      <c r="AA27" s="66" t="n">
        <v>9</v>
      </c>
      <c r="AB27" s="67" t="n">
        <v>16</v>
      </c>
      <c r="AC27" s="44"/>
      <c r="AD27" s="67" t="n">
        <v>16</v>
      </c>
      <c r="AE27" s="67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3"/>
      <c r="Y28" s="44"/>
      <c r="Z28" s="66" t="n">
        <v>10</v>
      </c>
      <c r="AA28" s="66" t="n">
        <v>10</v>
      </c>
      <c r="AB28" s="67" t="n">
        <v>17</v>
      </c>
      <c r="AC28" s="44"/>
      <c r="AD28" s="67" t="n">
        <v>17</v>
      </c>
      <c r="AE28" s="67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3"/>
      <c r="Y29" s="44"/>
      <c r="Z29" s="66" t="n">
        <v>11</v>
      </c>
      <c r="AA29" s="66" t="n">
        <v>11</v>
      </c>
      <c r="AB29" s="72" t="n">
        <v>18</v>
      </c>
      <c r="AC29" s="44"/>
      <c r="AD29" s="72" t="n">
        <v>18</v>
      </c>
      <c r="AE29" s="72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3"/>
      <c r="Y30" s="44"/>
      <c r="Z30" s="70" t="n">
        <v>12</v>
      </c>
      <c r="AA30" s="67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3" t="s">
        <v>5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3"/>
      <c r="Y31" s="44"/>
      <c r="Z31" s="44"/>
      <c r="AA31" s="67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3"/>
      <c r="Y32" s="44"/>
      <c r="Z32" s="44"/>
      <c r="AA32" s="67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3"/>
      <c r="Y33" s="44"/>
      <c r="Z33" s="44"/>
      <c r="AA33" s="67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4" t="s">
        <v>52</v>
      </c>
      <c r="C34" s="74"/>
      <c r="D34" s="7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X34" s="43"/>
      <c r="Y34" s="44"/>
      <c r="Z34" s="44"/>
      <c r="AA34" s="67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4"/>
      <c r="C35" s="74"/>
      <c r="D35" s="7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X35" s="43"/>
      <c r="Y35" s="44"/>
      <c r="Z35" s="44"/>
      <c r="AA35" s="67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4"/>
      <c r="C36" s="74"/>
      <c r="D36" s="7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X36" s="43"/>
      <c r="Y36" s="44"/>
      <c r="Z36" s="44"/>
      <c r="AA36" s="67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4" t="s">
        <v>53</v>
      </c>
      <c r="C37" s="74"/>
      <c r="D37" s="7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X37" s="43"/>
      <c r="Y37" s="44"/>
      <c r="Z37" s="44"/>
      <c r="AA37" s="67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4"/>
      <c r="C38" s="74"/>
      <c r="D38" s="7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X38" s="43"/>
      <c r="Y38" s="44"/>
      <c r="Z38" s="44"/>
      <c r="AA38" s="67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4"/>
      <c r="C39" s="74"/>
      <c r="D39" s="7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X39" s="43"/>
      <c r="Y39" s="44"/>
      <c r="Z39" s="44"/>
      <c r="AA39" s="67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4"/>
      <c r="C40" s="74"/>
      <c r="D40" s="7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X40" s="43"/>
      <c r="Y40" s="44"/>
      <c r="Z40" s="44"/>
      <c r="AA40" s="67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7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7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75"/>
      <c r="G43" s="75"/>
      <c r="H43" s="50" t="s">
        <v>32</v>
      </c>
      <c r="I43" s="75"/>
      <c r="J43" s="75"/>
      <c r="K43" s="50" t="s">
        <v>33</v>
      </c>
      <c r="L43" s="76"/>
      <c r="M43" s="76"/>
      <c r="N43" s="55" t="s">
        <v>34</v>
      </c>
      <c r="O43" s="56"/>
      <c r="P43" s="56"/>
      <c r="Q43" s="56"/>
      <c r="R43" s="56"/>
      <c r="S43" s="56"/>
      <c r="T43" s="56"/>
      <c r="U43" s="57"/>
      <c r="X43" s="43"/>
      <c r="Y43" s="44"/>
      <c r="Z43" s="44"/>
      <c r="AA43" s="67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3"/>
      <c r="F44" s="53"/>
      <c r="G44" s="59" t="s">
        <v>35</v>
      </c>
      <c r="H44" s="60"/>
      <c r="I44" s="60"/>
      <c r="J44" s="59" t="s">
        <v>36</v>
      </c>
      <c r="K44" s="61" t="s">
        <v>40</v>
      </c>
      <c r="L44" s="58"/>
      <c r="M44" s="58"/>
      <c r="N44" s="59" t="s">
        <v>35</v>
      </c>
      <c r="O44" s="60"/>
      <c r="P44" s="60"/>
      <c r="Q44" s="59" t="s">
        <v>36</v>
      </c>
      <c r="R44" s="59" t="s">
        <v>41</v>
      </c>
      <c r="S44" s="63"/>
      <c r="T44" s="64"/>
      <c r="U44" s="65" t="s">
        <v>42</v>
      </c>
      <c r="X44" s="43"/>
      <c r="Y44" s="44"/>
      <c r="Z44" s="44"/>
      <c r="AA44" s="67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3"/>
      <c r="Y45" s="44"/>
      <c r="Z45" s="44"/>
      <c r="AA45" s="67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3"/>
      <c r="Y46" s="44"/>
      <c r="Z46" s="44"/>
      <c r="AA46" s="67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3"/>
      <c r="Y47" s="44"/>
      <c r="Z47" s="44"/>
      <c r="AA47" s="67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3"/>
      <c r="Y48" s="44"/>
      <c r="Z48" s="44"/>
      <c r="AA48" s="67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2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3"/>
      <c r="Y55" s="47" t="n">
        <f aca="false">F43</f>
        <v>0</v>
      </c>
      <c r="Z55" s="75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49"/>
      <c r="C58" s="49"/>
      <c r="D58" s="49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49"/>
      <c r="C59" s="49"/>
      <c r="D59" s="49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52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3</v>
      </c>
      <c r="C63" s="74"/>
      <c r="D63" s="74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8" hidden="false" customHeight="true" outlineLevel="0" collapsed="false">
      <c r="A64" s="2"/>
      <c r="B64" s="74"/>
      <c r="C64" s="74"/>
      <c r="D64" s="74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8" hidden="false" customHeight="true" outlineLevel="0" collapsed="false">
      <c r="A65" s="2"/>
      <c r="B65" s="74"/>
      <c r="C65" s="74"/>
      <c r="D65" s="74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8" hidden="false" customHeight="true" outlineLevel="0" collapsed="false">
      <c r="A66" s="2"/>
      <c r="B66" s="74"/>
      <c r="C66" s="74"/>
      <c r="D66" s="74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7" t="s">
        <v>58</v>
      </c>
      <c r="AD69" s="77" t="s">
        <v>59</v>
      </c>
    </row>
    <row r="70" customFormat="false" ht="24.95" hidden="false" customHeight="true" outlineLevel="0" collapsed="false">
      <c r="A70" s="2"/>
      <c r="B70" s="78" t="s">
        <v>60</v>
      </c>
      <c r="C70" s="79" t="s">
        <v>61</v>
      </c>
      <c r="D70" s="79"/>
      <c r="E70" s="80" t="str">
        <f aca="false">Y70</f>
        <v>電気・燃料等使用量の削減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1"/>
      <c r="X70" s="82" t="n">
        <v>1</v>
      </c>
      <c r="Y70" s="83" t="s">
        <v>62</v>
      </c>
      <c r="Z70" s="83"/>
      <c r="AA70" s="83"/>
      <c r="AB70" s="83"/>
      <c r="AC70" s="83"/>
      <c r="AD70" s="83" t="s">
        <v>63</v>
      </c>
      <c r="AE70" s="83"/>
    </row>
    <row r="71" customFormat="false" ht="24.95" hidden="false" customHeight="true" outlineLevel="0" collapsed="false">
      <c r="A71" s="2"/>
      <c r="B71" s="78"/>
      <c r="C71" s="79"/>
      <c r="D71" s="79"/>
      <c r="E71" s="84" t="str">
        <f aca="false">AD70</f>
        <v>昼休み時間は消灯する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/>
      <c r="X71" s="82" t="n">
        <v>2</v>
      </c>
      <c r="Y71" s="83" t="s">
        <v>62</v>
      </c>
      <c r="Z71" s="83"/>
      <c r="AA71" s="83"/>
      <c r="AB71" s="83"/>
      <c r="AC71" s="83"/>
      <c r="AD71" s="83" t="s">
        <v>64</v>
      </c>
      <c r="AE71" s="83"/>
    </row>
    <row r="72" customFormat="false" ht="13.5" hidden="false" customHeight="true" outlineLevel="0" collapsed="false">
      <c r="A72" s="2"/>
      <c r="B72" s="78"/>
      <c r="C72" s="86" t="s">
        <v>65</v>
      </c>
      <c r="D72" s="86"/>
      <c r="E72" s="87" t="s">
        <v>66</v>
      </c>
      <c r="F72" s="87"/>
      <c r="G72" s="87"/>
      <c r="H72" s="87"/>
      <c r="I72" s="87"/>
      <c r="J72" s="87"/>
      <c r="K72" s="88"/>
      <c r="L72" s="89" t="s">
        <v>65</v>
      </c>
      <c r="M72" s="89"/>
      <c r="N72" s="87" t="s">
        <v>67</v>
      </c>
      <c r="O72" s="87"/>
      <c r="P72" s="87"/>
      <c r="Q72" s="87"/>
      <c r="R72" s="87"/>
      <c r="S72" s="87"/>
      <c r="T72" s="90"/>
      <c r="U72" s="2"/>
      <c r="X72" s="82" t="n">
        <v>3</v>
      </c>
      <c r="Y72" s="83" t="s">
        <v>62</v>
      </c>
      <c r="Z72" s="83"/>
      <c r="AA72" s="83"/>
      <c r="AB72" s="83"/>
      <c r="AC72" s="83"/>
      <c r="AD72" s="83" t="s">
        <v>68</v>
      </c>
      <c r="AE72" s="83"/>
    </row>
    <row r="73" customFormat="false" ht="18" hidden="false" customHeight="true" outlineLevel="0" collapsed="false">
      <c r="A73" s="2"/>
      <c r="B73" s="78"/>
      <c r="C73" s="86"/>
      <c r="D73" s="86"/>
      <c r="E73" s="91" t="s">
        <v>69</v>
      </c>
      <c r="F73" s="91" t="s">
        <v>70</v>
      </c>
      <c r="G73" s="91" t="s">
        <v>71</v>
      </c>
      <c r="H73" s="91" t="s">
        <v>72</v>
      </c>
      <c r="I73" s="91" t="s">
        <v>73</v>
      </c>
      <c r="J73" s="91" t="s">
        <v>74</v>
      </c>
      <c r="K73" s="92"/>
      <c r="L73" s="89"/>
      <c r="M73" s="89"/>
      <c r="N73" s="93" t="s">
        <v>75</v>
      </c>
      <c r="O73" s="93" t="s">
        <v>76</v>
      </c>
      <c r="P73" s="93" t="s">
        <v>77</v>
      </c>
      <c r="Q73" s="91" t="s">
        <v>78</v>
      </c>
      <c r="R73" s="91" t="s">
        <v>79</v>
      </c>
      <c r="S73" s="91" t="s">
        <v>80</v>
      </c>
      <c r="T73" s="94"/>
      <c r="U73" s="2"/>
      <c r="X73" s="82" t="n">
        <v>4</v>
      </c>
      <c r="Y73" s="83" t="s">
        <v>62</v>
      </c>
      <c r="Z73" s="83"/>
      <c r="AA73" s="83"/>
      <c r="AB73" s="83"/>
      <c r="AC73" s="83"/>
      <c r="AD73" s="83" t="s">
        <v>81</v>
      </c>
      <c r="AE73" s="83"/>
    </row>
    <row r="74" customFormat="false" ht="24.95" hidden="false" customHeight="true" outlineLevel="0" collapsed="false">
      <c r="A74" s="2"/>
      <c r="B74" s="78"/>
      <c r="C74" s="95" t="s">
        <v>82</v>
      </c>
      <c r="D74" s="95"/>
      <c r="E74" s="96" t="n">
        <v>4.8</v>
      </c>
      <c r="F74" s="96"/>
      <c r="G74" s="96"/>
      <c r="H74" s="96"/>
      <c r="I74" s="96"/>
      <c r="J74" s="96"/>
      <c r="K74" s="96"/>
      <c r="L74" s="97" t="s">
        <v>82</v>
      </c>
      <c r="M74" s="97"/>
      <c r="N74" s="98" t="n">
        <v>3.5</v>
      </c>
      <c r="O74" s="98"/>
      <c r="P74" s="98"/>
      <c r="Q74" s="98"/>
      <c r="R74" s="98"/>
      <c r="S74" s="98"/>
      <c r="T74" s="98"/>
      <c r="U74" s="99"/>
      <c r="X74" s="82" t="n">
        <v>5</v>
      </c>
      <c r="Y74" s="83" t="s">
        <v>62</v>
      </c>
      <c r="Z74" s="83"/>
      <c r="AA74" s="83"/>
      <c r="AB74" s="83"/>
      <c r="AC74" s="83"/>
      <c r="AD74" s="83" t="s">
        <v>83</v>
      </c>
      <c r="AE74" s="83"/>
    </row>
    <row r="75" customFormat="false" ht="24.95" hidden="false" customHeight="true" outlineLevel="0" collapsed="false">
      <c r="A75" s="2"/>
      <c r="B75" s="78"/>
      <c r="C75" s="100" t="s">
        <v>84</v>
      </c>
      <c r="D75" s="100"/>
      <c r="E75" s="101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101"/>
      <c r="G75" s="101"/>
      <c r="H75" s="101"/>
      <c r="I75" s="101"/>
      <c r="J75" s="101"/>
      <c r="K75" s="101"/>
      <c r="L75" s="102" t="s">
        <v>84</v>
      </c>
      <c r="M75" s="102"/>
      <c r="N75" s="103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103"/>
      <c r="P75" s="103"/>
      <c r="Q75" s="103"/>
      <c r="R75" s="103"/>
      <c r="S75" s="103"/>
      <c r="T75" s="103"/>
      <c r="U75" s="2"/>
      <c r="X75" s="82" t="n">
        <v>6</v>
      </c>
      <c r="Y75" s="83" t="s">
        <v>62</v>
      </c>
      <c r="Z75" s="83"/>
      <c r="AA75" s="83"/>
      <c r="AB75" s="83"/>
      <c r="AC75" s="83"/>
      <c r="AD75" s="83" t="s">
        <v>85</v>
      </c>
      <c r="AE75" s="83"/>
    </row>
    <row r="76" customFormat="false" ht="18.75" hidden="false" customHeight="true" outlineLevel="0" collapsed="false">
      <c r="A76" s="2"/>
      <c r="B76" s="78"/>
      <c r="C76" s="100" t="s">
        <v>86</v>
      </c>
      <c r="D76" s="100"/>
      <c r="E76" s="104" t="s">
        <v>87</v>
      </c>
      <c r="F76" s="104"/>
      <c r="G76" s="104"/>
      <c r="H76" s="104"/>
      <c r="I76" s="104"/>
      <c r="J76" s="104"/>
      <c r="K76" s="104"/>
      <c r="L76" s="100" t="s">
        <v>86</v>
      </c>
      <c r="M76" s="100"/>
      <c r="N76" s="105" t="s">
        <v>88</v>
      </c>
      <c r="O76" s="105"/>
      <c r="P76" s="105"/>
      <c r="Q76" s="105"/>
      <c r="R76" s="105"/>
      <c r="S76" s="105"/>
      <c r="T76" s="105"/>
      <c r="U76" s="99"/>
      <c r="X76" s="82" t="n">
        <v>7</v>
      </c>
      <c r="Y76" s="83" t="s">
        <v>62</v>
      </c>
      <c r="Z76" s="83"/>
      <c r="AA76" s="83"/>
      <c r="AB76" s="83"/>
      <c r="AC76" s="83"/>
      <c r="AD76" s="83" t="s">
        <v>89</v>
      </c>
      <c r="AE76" s="83"/>
    </row>
    <row r="77" customFormat="false" ht="18.75" hidden="false" customHeight="true" outlineLevel="0" collapsed="false">
      <c r="A77" s="2"/>
      <c r="B77" s="78"/>
      <c r="C77" s="100"/>
      <c r="D77" s="100"/>
      <c r="E77" s="104"/>
      <c r="F77" s="104"/>
      <c r="G77" s="104"/>
      <c r="H77" s="104"/>
      <c r="I77" s="104"/>
      <c r="J77" s="104"/>
      <c r="K77" s="104"/>
      <c r="L77" s="100"/>
      <c r="M77" s="100"/>
      <c r="N77" s="105"/>
      <c r="O77" s="105"/>
      <c r="P77" s="105"/>
      <c r="Q77" s="105"/>
      <c r="R77" s="105"/>
      <c r="S77" s="105"/>
      <c r="T77" s="105"/>
      <c r="U77" s="99"/>
      <c r="X77" s="82" t="n">
        <v>8</v>
      </c>
      <c r="Y77" s="83" t="s">
        <v>90</v>
      </c>
      <c r="Z77" s="83"/>
      <c r="AA77" s="83"/>
      <c r="AB77" s="83"/>
      <c r="AC77" s="83"/>
      <c r="AD77" s="83" t="s">
        <v>91</v>
      </c>
      <c r="AE77" s="83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2" t="n">
        <v>9</v>
      </c>
      <c r="Y78" s="83" t="s">
        <v>90</v>
      </c>
      <c r="Z78" s="83"/>
      <c r="AA78" s="83"/>
      <c r="AB78" s="83"/>
      <c r="AC78" s="83"/>
      <c r="AD78" s="83" t="s">
        <v>92</v>
      </c>
      <c r="AE78" s="83"/>
    </row>
    <row r="79" customFormat="false" ht="24.95" hidden="false" customHeight="true" outlineLevel="0" collapsed="false">
      <c r="A79" s="2"/>
      <c r="B79" s="78" t="s">
        <v>93</v>
      </c>
      <c r="C79" s="79" t="s">
        <v>61</v>
      </c>
      <c r="D79" s="79"/>
      <c r="E79" s="80" t="str">
        <f aca="false">Y71</f>
        <v>電気・燃料等使用量の削減</v>
      </c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1"/>
      <c r="X79" s="82" t="n">
        <v>10</v>
      </c>
      <c r="Y79" s="83" t="s">
        <v>90</v>
      </c>
      <c r="Z79" s="83"/>
      <c r="AA79" s="83"/>
      <c r="AB79" s="83"/>
      <c r="AC79" s="83"/>
      <c r="AD79" s="83" t="s">
        <v>94</v>
      </c>
      <c r="AE79" s="83"/>
    </row>
    <row r="80" customFormat="false" ht="24.95" hidden="false" customHeight="true" outlineLevel="0" collapsed="false">
      <c r="A80" s="2"/>
      <c r="B80" s="78"/>
      <c r="C80" s="79"/>
      <c r="D80" s="79"/>
      <c r="E80" s="84" t="str">
        <f aca="false">AD71</f>
        <v>晴天時には、窓際の照明を消灯する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/>
      <c r="X80" s="82" t="n">
        <v>11</v>
      </c>
      <c r="Y80" s="83" t="s">
        <v>90</v>
      </c>
      <c r="Z80" s="83"/>
      <c r="AA80" s="83"/>
      <c r="AB80" s="83"/>
      <c r="AC80" s="83"/>
      <c r="AD80" s="83" t="s">
        <v>95</v>
      </c>
      <c r="AE80" s="83"/>
    </row>
    <row r="81" customFormat="false" ht="13.5" hidden="false" customHeight="true" outlineLevel="0" collapsed="false">
      <c r="A81" s="2"/>
      <c r="B81" s="78"/>
      <c r="C81" s="86" t="s">
        <v>65</v>
      </c>
      <c r="D81" s="86"/>
      <c r="E81" s="87" t="s">
        <v>66</v>
      </c>
      <c r="F81" s="87"/>
      <c r="G81" s="87"/>
      <c r="H81" s="87"/>
      <c r="I81" s="87"/>
      <c r="J81" s="87"/>
      <c r="K81" s="88"/>
      <c r="L81" s="89" t="s">
        <v>65</v>
      </c>
      <c r="M81" s="89"/>
      <c r="N81" s="87" t="s">
        <v>67</v>
      </c>
      <c r="O81" s="87"/>
      <c r="P81" s="87"/>
      <c r="Q81" s="87"/>
      <c r="R81" s="87"/>
      <c r="S81" s="87"/>
      <c r="T81" s="90"/>
      <c r="U81" s="2"/>
      <c r="X81" s="82" t="n">
        <v>12</v>
      </c>
      <c r="Y81" s="83" t="s">
        <v>96</v>
      </c>
      <c r="Z81" s="83"/>
      <c r="AA81" s="83"/>
      <c r="AB81" s="83"/>
      <c r="AC81" s="83"/>
      <c r="AD81" s="83" t="s">
        <v>97</v>
      </c>
      <c r="AE81" s="83"/>
    </row>
    <row r="82" customFormat="false" ht="18" hidden="false" customHeight="true" outlineLevel="0" collapsed="false">
      <c r="A82" s="2"/>
      <c r="B82" s="78"/>
      <c r="C82" s="86"/>
      <c r="D82" s="86"/>
      <c r="E82" s="91" t="s">
        <v>69</v>
      </c>
      <c r="F82" s="91" t="s">
        <v>70</v>
      </c>
      <c r="G82" s="91" t="s">
        <v>71</v>
      </c>
      <c r="H82" s="91" t="s">
        <v>72</v>
      </c>
      <c r="I82" s="91" t="s">
        <v>73</v>
      </c>
      <c r="J82" s="91" t="s">
        <v>74</v>
      </c>
      <c r="K82" s="92"/>
      <c r="L82" s="89"/>
      <c r="M82" s="89"/>
      <c r="N82" s="93" t="s">
        <v>75</v>
      </c>
      <c r="O82" s="93" t="s">
        <v>76</v>
      </c>
      <c r="P82" s="93" t="s">
        <v>77</v>
      </c>
      <c r="Q82" s="91" t="s">
        <v>78</v>
      </c>
      <c r="R82" s="91" t="s">
        <v>79</v>
      </c>
      <c r="S82" s="91" t="s">
        <v>80</v>
      </c>
      <c r="T82" s="94"/>
      <c r="U82" s="2"/>
      <c r="X82" s="82" t="n">
        <v>13</v>
      </c>
      <c r="Y82" s="83" t="s">
        <v>96</v>
      </c>
      <c r="Z82" s="83"/>
      <c r="AA82" s="83"/>
      <c r="AB82" s="83"/>
      <c r="AC82" s="83"/>
      <c r="AD82" s="83" t="s">
        <v>98</v>
      </c>
      <c r="AE82" s="83"/>
    </row>
    <row r="83" customFormat="false" ht="24.95" hidden="false" customHeight="true" outlineLevel="0" collapsed="false">
      <c r="A83" s="2"/>
      <c r="B83" s="78"/>
      <c r="C83" s="95" t="s">
        <v>82</v>
      </c>
      <c r="D83" s="95"/>
      <c r="E83" s="96" t="n">
        <v>4.4</v>
      </c>
      <c r="F83" s="96"/>
      <c r="G83" s="96"/>
      <c r="H83" s="96"/>
      <c r="I83" s="96"/>
      <c r="J83" s="96"/>
      <c r="K83" s="96"/>
      <c r="L83" s="97" t="s">
        <v>82</v>
      </c>
      <c r="M83" s="97"/>
      <c r="N83" s="98" t="n">
        <v>4.2</v>
      </c>
      <c r="O83" s="98"/>
      <c r="P83" s="98"/>
      <c r="Q83" s="98"/>
      <c r="R83" s="98"/>
      <c r="S83" s="98"/>
      <c r="T83" s="98"/>
      <c r="U83" s="99"/>
      <c r="X83" s="82" t="n">
        <v>14</v>
      </c>
      <c r="Y83" s="83" t="s">
        <v>96</v>
      </c>
      <c r="Z83" s="83"/>
      <c r="AA83" s="83"/>
      <c r="AB83" s="83"/>
      <c r="AC83" s="83"/>
      <c r="AD83" s="77" t="s">
        <v>99</v>
      </c>
      <c r="AE83" s="83"/>
    </row>
    <row r="84" customFormat="false" ht="24.95" hidden="false" customHeight="true" outlineLevel="0" collapsed="false">
      <c r="A84" s="2"/>
      <c r="B84" s="78"/>
      <c r="C84" s="100" t="s">
        <v>84</v>
      </c>
      <c r="D84" s="100"/>
      <c r="E84" s="101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101"/>
      <c r="G84" s="101"/>
      <c r="H84" s="101"/>
      <c r="I84" s="101"/>
      <c r="J84" s="101"/>
      <c r="K84" s="101"/>
      <c r="L84" s="102" t="s">
        <v>84</v>
      </c>
      <c r="M84" s="102"/>
      <c r="N84" s="103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3"/>
      <c r="P84" s="103"/>
      <c r="Q84" s="103"/>
      <c r="R84" s="103"/>
      <c r="S84" s="103"/>
      <c r="T84" s="103"/>
      <c r="U84" s="2"/>
      <c r="X84" s="82" t="n">
        <v>15</v>
      </c>
      <c r="Y84" s="83" t="s">
        <v>96</v>
      </c>
      <c r="Z84" s="77"/>
      <c r="AA84" s="77"/>
      <c r="AB84" s="77"/>
      <c r="AC84" s="77"/>
      <c r="AD84" s="77" t="s">
        <v>100</v>
      </c>
    </row>
    <row r="85" customFormat="false" ht="18.75" hidden="false" customHeight="true" outlineLevel="0" collapsed="false">
      <c r="A85" s="2"/>
      <c r="B85" s="78"/>
      <c r="C85" s="100" t="s">
        <v>86</v>
      </c>
      <c r="D85" s="100"/>
      <c r="E85" s="104" t="s">
        <v>87</v>
      </c>
      <c r="F85" s="104"/>
      <c r="G85" s="104"/>
      <c r="H85" s="104"/>
      <c r="I85" s="104"/>
      <c r="J85" s="104"/>
      <c r="K85" s="104"/>
      <c r="L85" s="100" t="s">
        <v>86</v>
      </c>
      <c r="M85" s="100"/>
      <c r="N85" s="105" t="s">
        <v>101</v>
      </c>
      <c r="O85" s="105"/>
      <c r="P85" s="105"/>
      <c r="Q85" s="105"/>
      <c r="R85" s="105"/>
      <c r="S85" s="105"/>
      <c r="T85" s="105"/>
      <c r="U85" s="99"/>
      <c r="X85" s="82" t="n">
        <v>16</v>
      </c>
      <c r="Y85" s="83" t="s">
        <v>96</v>
      </c>
      <c r="AD85" s="77" t="s">
        <v>102</v>
      </c>
    </row>
    <row r="86" customFormat="false" ht="18.75" hidden="false" customHeight="true" outlineLevel="0" collapsed="false">
      <c r="A86" s="2"/>
      <c r="B86" s="78"/>
      <c r="C86" s="100"/>
      <c r="D86" s="100"/>
      <c r="E86" s="104"/>
      <c r="F86" s="104"/>
      <c r="G86" s="104"/>
      <c r="H86" s="104"/>
      <c r="I86" s="104"/>
      <c r="J86" s="104"/>
      <c r="K86" s="104"/>
      <c r="L86" s="100"/>
      <c r="M86" s="100"/>
      <c r="N86" s="105"/>
      <c r="O86" s="105"/>
      <c r="P86" s="105"/>
      <c r="Q86" s="105"/>
      <c r="R86" s="105"/>
      <c r="S86" s="105"/>
      <c r="T86" s="105"/>
      <c r="U86" s="99"/>
      <c r="X86" s="82" t="n">
        <v>17</v>
      </c>
      <c r="Y86" s="77" t="s">
        <v>103</v>
      </c>
      <c r="AD86" s="77" t="s">
        <v>104</v>
      </c>
    </row>
    <row r="87" customFormat="false" ht="21.95" hidden="false" customHeight="true" outlineLevel="0" collapsed="false">
      <c r="A87" s="2"/>
      <c r="B87" s="106"/>
      <c r="C87" s="107"/>
      <c r="D87" s="107"/>
      <c r="E87" s="108"/>
      <c r="F87" s="108"/>
      <c r="G87" s="108"/>
      <c r="H87" s="108"/>
      <c r="I87" s="108"/>
      <c r="J87" s="108"/>
      <c r="K87" s="108"/>
      <c r="L87" s="107"/>
      <c r="M87" s="107"/>
      <c r="N87" s="108"/>
      <c r="O87" s="108"/>
      <c r="P87" s="108"/>
      <c r="Q87" s="108"/>
      <c r="R87" s="108"/>
      <c r="S87" s="108"/>
      <c r="T87" s="108"/>
      <c r="U87" s="99"/>
      <c r="X87" s="82" t="n">
        <v>18</v>
      </c>
      <c r="Y87" s="77" t="s">
        <v>103</v>
      </c>
      <c r="Z87" s="109"/>
      <c r="AA87" s="109"/>
      <c r="AB87" s="109"/>
      <c r="AC87" s="109"/>
      <c r="AD87" s="77" t="s">
        <v>105</v>
      </c>
      <c r="AE87" s="109"/>
      <c r="AF87" s="109"/>
      <c r="AG87" s="109"/>
      <c r="AH87" s="109"/>
      <c r="AI87" s="109"/>
      <c r="AJ87" s="109"/>
      <c r="AK87" s="109"/>
      <c r="AL87" s="109"/>
      <c r="AM87" s="109"/>
    </row>
    <row r="88" customFormat="false" ht="24.95" hidden="false" customHeight="true" outlineLevel="0" collapsed="false">
      <c r="A88" s="2"/>
      <c r="B88" s="78" t="s">
        <v>106</v>
      </c>
      <c r="C88" s="79" t="s">
        <v>61</v>
      </c>
      <c r="D88" s="79"/>
      <c r="E88" s="80" t="str">
        <f aca="false">Y72</f>
        <v>電気・燃料等使用量の削減</v>
      </c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1"/>
      <c r="X88" s="82" t="n">
        <v>19</v>
      </c>
      <c r="Y88" s="77" t="s">
        <v>107</v>
      </c>
      <c r="AD88" s="77" t="s">
        <v>108</v>
      </c>
    </row>
    <row r="89" customFormat="false" ht="24.95" hidden="false" customHeight="true" outlineLevel="0" collapsed="false">
      <c r="A89" s="2"/>
      <c r="B89" s="78"/>
      <c r="C89" s="79"/>
      <c r="D89" s="79"/>
      <c r="E89" s="84" t="str">
        <f aca="false">AD72</f>
        <v>会議室、トイレや湯沸室などの照明は、未使用時消灯する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/>
      <c r="X89" s="82" t="n">
        <v>20</v>
      </c>
      <c r="Y89" s="77" t="s">
        <v>109</v>
      </c>
      <c r="AD89" s="77" t="s">
        <v>110</v>
      </c>
    </row>
    <row r="90" customFormat="false" ht="13.5" hidden="false" customHeight="true" outlineLevel="0" collapsed="false">
      <c r="A90" s="2"/>
      <c r="B90" s="78"/>
      <c r="C90" s="86" t="s">
        <v>65</v>
      </c>
      <c r="D90" s="86"/>
      <c r="E90" s="87" t="s">
        <v>66</v>
      </c>
      <c r="F90" s="87"/>
      <c r="G90" s="87"/>
      <c r="H90" s="87"/>
      <c r="I90" s="87"/>
      <c r="J90" s="87"/>
      <c r="K90" s="88"/>
      <c r="L90" s="89" t="s">
        <v>65</v>
      </c>
      <c r="M90" s="89"/>
      <c r="N90" s="87" t="s">
        <v>67</v>
      </c>
      <c r="O90" s="87"/>
      <c r="P90" s="87"/>
      <c r="Q90" s="87"/>
      <c r="R90" s="87"/>
      <c r="S90" s="87"/>
      <c r="T90" s="90"/>
      <c r="U90" s="2"/>
      <c r="AD90" s="77"/>
    </row>
    <row r="91" customFormat="false" ht="18" hidden="false" customHeight="true" outlineLevel="0" collapsed="false">
      <c r="A91" s="2"/>
      <c r="B91" s="78"/>
      <c r="C91" s="86"/>
      <c r="D91" s="86"/>
      <c r="E91" s="91" t="s">
        <v>69</v>
      </c>
      <c r="F91" s="91" t="s">
        <v>70</v>
      </c>
      <c r="G91" s="91" t="s">
        <v>71</v>
      </c>
      <c r="H91" s="91" t="s">
        <v>72</v>
      </c>
      <c r="I91" s="91" t="s">
        <v>73</v>
      </c>
      <c r="J91" s="91" t="s">
        <v>74</v>
      </c>
      <c r="K91" s="92"/>
      <c r="L91" s="89"/>
      <c r="M91" s="89"/>
      <c r="N91" s="93" t="s">
        <v>75</v>
      </c>
      <c r="O91" s="93" t="s">
        <v>76</v>
      </c>
      <c r="P91" s="93" t="s">
        <v>77</v>
      </c>
      <c r="Q91" s="91" t="s">
        <v>78</v>
      </c>
      <c r="R91" s="91" t="s">
        <v>79</v>
      </c>
      <c r="S91" s="91" t="s">
        <v>80</v>
      </c>
      <c r="T91" s="94"/>
      <c r="U91" s="2"/>
    </row>
    <row r="92" customFormat="false" ht="24.95" hidden="false" customHeight="true" outlineLevel="0" collapsed="false">
      <c r="A92" s="2"/>
      <c r="B92" s="78"/>
      <c r="C92" s="95" t="s">
        <v>82</v>
      </c>
      <c r="D92" s="95"/>
      <c r="E92" s="96" t="n">
        <v>4.7</v>
      </c>
      <c r="F92" s="96"/>
      <c r="G92" s="96"/>
      <c r="H92" s="96"/>
      <c r="I92" s="96"/>
      <c r="J92" s="96"/>
      <c r="K92" s="96"/>
      <c r="L92" s="97" t="s">
        <v>82</v>
      </c>
      <c r="M92" s="97"/>
      <c r="N92" s="98" t="n">
        <v>4.5</v>
      </c>
      <c r="O92" s="98"/>
      <c r="P92" s="98"/>
      <c r="Q92" s="98"/>
      <c r="R92" s="98"/>
      <c r="S92" s="98"/>
      <c r="T92" s="98"/>
      <c r="U92" s="99"/>
    </row>
    <row r="93" customFormat="false" ht="24.95" hidden="false" customHeight="true" outlineLevel="0" collapsed="false">
      <c r="A93" s="2"/>
      <c r="B93" s="78"/>
      <c r="C93" s="100" t="s">
        <v>84</v>
      </c>
      <c r="D93" s="100"/>
      <c r="E93" s="101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101"/>
      <c r="G93" s="101"/>
      <c r="H93" s="101"/>
      <c r="I93" s="101"/>
      <c r="J93" s="101"/>
      <c r="K93" s="101"/>
      <c r="L93" s="102" t="s">
        <v>84</v>
      </c>
      <c r="M93" s="102"/>
      <c r="N93" s="103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3"/>
      <c r="P93" s="103"/>
      <c r="Q93" s="103"/>
      <c r="R93" s="103"/>
      <c r="S93" s="103"/>
      <c r="T93" s="103"/>
      <c r="U93" s="2"/>
      <c r="Y93" s="83"/>
      <c r="AD93" s="83"/>
    </row>
    <row r="94" customFormat="false" ht="18.75" hidden="false" customHeight="true" outlineLevel="0" collapsed="false">
      <c r="A94" s="2"/>
      <c r="B94" s="78"/>
      <c r="C94" s="100" t="s">
        <v>86</v>
      </c>
      <c r="D94" s="100"/>
      <c r="E94" s="104" t="s">
        <v>87</v>
      </c>
      <c r="F94" s="104"/>
      <c r="G94" s="104"/>
      <c r="H94" s="104"/>
      <c r="I94" s="104"/>
      <c r="J94" s="104"/>
      <c r="K94" s="104"/>
      <c r="L94" s="100" t="s">
        <v>86</v>
      </c>
      <c r="M94" s="100"/>
      <c r="N94" s="105" t="s">
        <v>101</v>
      </c>
      <c r="O94" s="105"/>
      <c r="P94" s="105"/>
      <c r="Q94" s="105"/>
      <c r="R94" s="105"/>
      <c r="S94" s="105"/>
      <c r="T94" s="105"/>
      <c r="U94" s="99"/>
      <c r="Y94" s="83"/>
      <c r="AD94" s="83"/>
    </row>
    <row r="95" customFormat="false" ht="18.75" hidden="false" customHeight="true" outlineLevel="0" collapsed="false">
      <c r="A95" s="2"/>
      <c r="B95" s="78"/>
      <c r="C95" s="100"/>
      <c r="D95" s="100"/>
      <c r="E95" s="104"/>
      <c r="F95" s="104"/>
      <c r="G95" s="104"/>
      <c r="H95" s="104"/>
      <c r="I95" s="104"/>
      <c r="J95" s="104"/>
      <c r="K95" s="104"/>
      <c r="L95" s="100"/>
      <c r="M95" s="100"/>
      <c r="N95" s="105"/>
      <c r="O95" s="105"/>
      <c r="P95" s="105"/>
      <c r="Q95" s="105"/>
      <c r="R95" s="105"/>
      <c r="S95" s="105"/>
      <c r="T95" s="105"/>
      <c r="U95" s="99"/>
      <c r="Y95" s="83"/>
      <c r="AD95" s="83"/>
    </row>
    <row r="96" customFormat="false" ht="21.95" hidden="false" customHeight="true" outlineLevel="0" collapsed="false">
      <c r="A96" s="2"/>
      <c r="B96" s="106"/>
      <c r="C96" s="107"/>
      <c r="D96" s="107"/>
      <c r="E96" s="108"/>
      <c r="F96" s="108"/>
      <c r="G96" s="108"/>
      <c r="H96" s="108"/>
      <c r="I96" s="108"/>
      <c r="J96" s="108"/>
      <c r="K96" s="108"/>
      <c r="L96" s="107"/>
      <c r="M96" s="107"/>
      <c r="N96" s="108"/>
      <c r="O96" s="108"/>
      <c r="P96" s="108"/>
      <c r="Q96" s="108"/>
      <c r="R96" s="108"/>
      <c r="S96" s="108"/>
      <c r="T96" s="108"/>
      <c r="U96" s="99"/>
      <c r="X96" s="109"/>
      <c r="Y96" s="83"/>
      <c r="Z96" s="109"/>
      <c r="AA96" s="109"/>
      <c r="AB96" s="109"/>
      <c r="AC96" s="109"/>
      <c r="AD96" s="83"/>
      <c r="AE96" s="109"/>
      <c r="AF96" s="109"/>
      <c r="AG96" s="109"/>
      <c r="AH96" s="109"/>
      <c r="AI96" s="109"/>
      <c r="AJ96" s="109"/>
      <c r="AK96" s="109"/>
      <c r="AL96" s="109"/>
      <c r="AM96" s="109"/>
    </row>
    <row r="97" customFormat="false" ht="24.95" hidden="false" customHeight="true" outlineLevel="0" collapsed="false">
      <c r="A97" s="2"/>
      <c r="B97" s="78" t="s">
        <v>111</v>
      </c>
      <c r="C97" s="79" t="s">
        <v>61</v>
      </c>
      <c r="D97" s="79"/>
      <c r="E97" s="80" t="str">
        <f aca="false">Y73</f>
        <v>電気・燃料等使用量の削減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1"/>
      <c r="Y97" s="83"/>
      <c r="AD97" s="83"/>
    </row>
    <row r="98" customFormat="false" ht="24.95" hidden="false" customHeight="true" outlineLevel="0" collapsed="false">
      <c r="A98" s="2"/>
      <c r="B98" s="78"/>
      <c r="C98" s="79"/>
      <c r="D98" s="79"/>
      <c r="E98" s="84" t="str">
        <f aca="false">AD73</f>
        <v>週に一度「ノー残業デー」を設定し、定時退庁に努める</v>
      </c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/>
      <c r="Y98" s="83"/>
      <c r="AD98" s="83"/>
    </row>
    <row r="99" customFormat="false" ht="13.5" hidden="false" customHeight="true" outlineLevel="0" collapsed="false">
      <c r="A99" s="2"/>
      <c r="B99" s="78"/>
      <c r="C99" s="86" t="s">
        <v>65</v>
      </c>
      <c r="D99" s="86"/>
      <c r="E99" s="87" t="s">
        <v>66</v>
      </c>
      <c r="F99" s="87"/>
      <c r="G99" s="87"/>
      <c r="H99" s="87"/>
      <c r="I99" s="87"/>
      <c r="J99" s="87"/>
      <c r="K99" s="88"/>
      <c r="L99" s="89" t="s">
        <v>65</v>
      </c>
      <c r="M99" s="89"/>
      <c r="N99" s="87" t="s">
        <v>67</v>
      </c>
      <c r="O99" s="87"/>
      <c r="P99" s="87"/>
      <c r="Q99" s="87"/>
      <c r="R99" s="87"/>
      <c r="S99" s="87"/>
      <c r="T99" s="90"/>
      <c r="U99" s="2"/>
      <c r="Y99" s="83"/>
      <c r="AD99" s="83"/>
    </row>
    <row r="100" customFormat="false" ht="18" hidden="false" customHeight="true" outlineLevel="0" collapsed="false">
      <c r="A100" s="2"/>
      <c r="B100" s="78"/>
      <c r="C100" s="86"/>
      <c r="D100" s="86"/>
      <c r="E100" s="91" t="s">
        <v>69</v>
      </c>
      <c r="F100" s="91" t="s">
        <v>70</v>
      </c>
      <c r="G100" s="91" t="s">
        <v>71</v>
      </c>
      <c r="H100" s="91" t="s">
        <v>72</v>
      </c>
      <c r="I100" s="91" t="s">
        <v>73</v>
      </c>
      <c r="J100" s="91" t="s">
        <v>74</v>
      </c>
      <c r="K100" s="92"/>
      <c r="L100" s="89"/>
      <c r="M100" s="89"/>
      <c r="N100" s="93" t="s">
        <v>75</v>
      </c>
      <c r="O100" s="93" t="s">
        <v>76</v>
      </c>
      <c r="P100" s="93" t="s">
        <v>77</v>
      </c>
      <c r="Q100" s="91" t="s">
        <v>78</v>
      </c>
      <c r="R100" s="91" t="s">
        <v>79</v>
      </c>
      <c r="S100" s="91" t="s">
        <v>80</v>
      </c>
      <c r="T100" s="94"/>
      <c r="U100" s="2"/>
      <c r="Y100" s="83"/>
      <c r="AD100" s="83"/>
    </row>
    <row r="101" customFormat="false" ht="24.95" hidden="false" customHeight="true" outlineLevel="0" collapsed="false">
      <c r="A101" s="2"/>
      <c r="B101" s="78"/>
      <c r="C101" s="95" t="s">
        <v>82</v>
      </c>
      <c r="D101" s="95"/>
      <c r="E101" s="96" t="n">
        <v>4.5</v>
      </c>
      <c r="F101" s="96"/>
      <c r="G101" s="96"/>
      <c r="H101" s="96"/>
      <c r="I101" s="96"/>
      <c r="J101" s="96"/>
      <c r="K101" s="96"/>
      <c r="L101" s="97" t="s">
        <v>82</v>
      </c>
      <c r="M101" s="97"/>
      <c r="N101" s="98" t="n">
        <v>4</v>
      </c>
      <c r="O101" s="98"/>
      <c r="P101" s="98"/>
      <c r="Q101" s="98"/>
      <c r="R101" s="98"/>
      <c r="S101" s="98"/>
      <c r="T101" s="98"/>
      <c r="U101" s="99"/>
      <c r="Y101" s="83"/>
      <c r="AD101" s="83"/>
    </row>
    <row r="102" customFormat="false" ht="24.95" hidden="false" customHeight="true" outlineLevel="0" collapsed="false">
      <c r="A102" s="2"/>
      <c r="B102" s="78"/>
      <c r="C102" s="100" t="s">
        <v>84</v>
      </c>
      <c r="D102" s="100"/>
      <c r="E102" s="101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101"/>
      <c r="G102" s="101"/>
      <c r="H102" s="101"/>
      <c r="I102" s="101"/>
      <c r="J102" s="101"/>
      <c r="K102" s="101"/>
      <c r="L102" s="102" t="s">
        <v>84</v>
      </c>
      <c r="M102" s="102"/>
      <c r="N102" s="103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3"/>
      <c r="P102" s="103"/>
      <c r="Q102" s="103"/>
      <c r="R102" s="103"/>
      <c r="S102" s="103"/>
      <c r="T102" s="103"/>
      <c r="U102" s="2"/>
      <c r="Y102" s="83"/>
      <c r="AD102" s="83"/>
    </row>
    <row r="103" customFormat="false" ht="18.75" hidden="false" customHeight="true" outlineLevel="0" collapsed="false">
      <c r="A103" s="2"/>
      <c r="B103" s="78"/>
      <c r="C103" s="100" t="s">
        <v>86</v>
      </c>
      <c r="D103" s="100"/>
      <c r="E103" s="104" t="s">
        <v>87</v>
      </c>
      <c r="F103" s="104"/>
      <c r="G103" s="104"/>
      <c r="H103" s="104"/>
      <c r="I103" s="104"/>
      <c r="J103" s="104"/>
      <c r="K103" s="104"/>
      <c r="L103" s="100" t="s">
        <v>86</v>
      </c>
      <c r="M103" s="100"/>
      <c r="N103" s="105" t="s">
        <v>101</v>
      </c>
      <c r="O103" s="105"/>
      <c r="P103" s="105"/>
      <c r="Q103" s="105"/>
      <c r="R103" s="105"/>
      <c r="S103" s="105"/>
      <c r="T103" s="105"/>
      <c r="U103" s="99"/>
      <c r="Y103" s="83"/>
      <c r="AD103" s="83"/>
    </row>
    <row r="104" customFormat="false" ht="18.75" hidden="false" customHeight="true" outlineLevel="0" collapsed="false">
      <c r="A104" s="2"/>
      <c r="B104" s="78"/>
      <c r="C104" s="100"/>
      <c r="D104" s="100"/>
      <c r="E104" s="104"/>
      <c r="F104" s="104"/>
      <c r="G104" s="104"/>
      <c r="H104" s="104"/>
      <c r="I104" s="104"/>
      <c r="J104" s="104"/>
      <c r="K104" s="104"/>
      <c r="L104" s="100"/>
      <c r="M104" s="100"/>
      <c r="N104" s="105"/>
      <c r="O104" s="105"/>
      <c r="P104" s="105"/>
      <c r="Q104" s="105"/>
      <c r="R104" s="105"/>
      <c r="S104" s="105"/>
      <c r="T104" s="105"/>
      <c r="U104" s="99"/>
      <c r="Y104" s="83"/>
      <c r="AD104" s="83"/>
    </row>
    <row r="105" customFormat="false" ht="21.95" hidden="false" customHeight="true" outlineLevel="0" collapsed="false">
      <c r="A105" s="2"/>
      <c r="B105" s="106"/>
      <c r="C105" s="107"/>
      <c r="D105" s="107"/>
      <c r="E105" s="108"/>
      <c r="F105" s="108"/>
      <c r="G105" s="108"/>
      <c r="H105" s="108"/>
      <c r="I105" s="108"/>
      <c r="J105" s="108"/>
      <c r="K105" s="108"/>
      <c r="L105" s="107"/>
      <c r="M105" s="107"/>
      <c r="N105" s="108"/>
      <c r="O105" s="108"/>
      <c r="P105" s="108"/>
      <c r="Q105" s="108"/>
      <c r="R105" s="108"/>
      <c r="S105" s="108"/>
      <c r="T105" s="108"/>
      <c r="U105" s="99"/>
      <c r="X105" s="109"/>
      <c r="Y105" s="83"/>
      <c r="Z105" s="109"/>
      <c r="AA105" s="109"/>
      <c r="AB105" s="109"/>
      <c r="AC105" s="109"/>
      <c r="AD105" s="83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customFormat="false" ht="24.95" hidden="false" customHeight="true" outlineLevel="0" collapsed="false">
      <c r="A106" s="2"/>
      <c r="B106" s="78" t="s">
        <v>112</v>
      </c>
      <c r="C106" s="79" t="s">
        <v>61</v>
      </c>
      <c r="D106" s="79"/>
      <c r="E106" s="80" t="str">
        <f aca="false">Y74</f>
        <v>電気・燃料等使用量の削減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1"/>
      <c r="Y106" s="83"/>
      <c r="AD106" s="83"/>
    </row>
    <row r="107" customFormat="false" ht="24.95" hidden="false" customHeight="true" outlineLevel="0" collapsed="false">
      <c r="A107" s="2"/>
      <c r="B107" s="78"/>
      <c r="C107" s="79"/>
      <c r="D107" s="79"/>
      <c r="E107" s="84" t="str">
        <f aca="false">AD74</f>
        <v>ﾊﾟｿｺﾝは、昼休み、退庁・外出及び会議等により長時間使用しない時は、電源を切るかスリープモードに設定する</v>
      </c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5"/>
      <c r="Y107" s="83"/>
      <c r="AD107" s="77"/>
    </row>
    <row r="108" customFormat="false" ht="13.5" hidden="false" customHeight="true" outlineLevel="0" collapsed="false">
      <c r="A108" s="2"/>
      <c r="B108" s="78"/>
      <c r="C108" s="86" t="s">
        <v>65</v>
      </c>
      <c r="D108" s="86"/>
      <c r="E108" s="87" t="s">
        <v>66</v>
      </c>
      <c r="F108" s="87"/>
      <c r="G108" s="87"/>
      <c r="H108" s="87"/>
      <c r="I108" s="87"/>
      <c r="J108" s="87"/>
      <c r="K108" s="88"/>
      <c r="L108" s="89" t="s">
        <v>65</v>
      </c>
      <c r="M108" s="89"/>
      <c r="N108" s="87" t="s">
        <v>67</v>
      </c>
      <c r="O108" s="87"/>
      <c r="P108" s="87"/>
      <c r="Q108" s="87"/>
      <c r="R108" s="87"/>
      <c r="S108" s="87"/>
      <c r="T108" s="90"/>
      <c r="U108" s="2"/>
      <c r="Y108" s="83"/>
      <c r="AD108" s="77"/>
    </row>
    <row r="109" customFormat="false" ht="18" hidden="false" customHeight="true" outlineLevel="0" collapsed="false">
      <c r="A109" s="2"/>
      <c r="B109" s="78"/>
      <c r="C109" s="86"/>
      <c r="D109" s="86"/>
      <c r="E109" s="91" t="s">
        <v>69</v>
      </c>
      <c r="F109" s="91" t="s">
        <v>70</v>
      </c>
      <c r="G109" s="91" t="s">
        <v>71</v>
      </c>
      <c r="H109" s="91" t="s">
        <v>72</v>
      </c>
      <c r="I109" s="91" t="s">
        <v>73</v>
      </c>
      <c r="J109" s="91" t="s">
        <v>74</v>
      </c>
      <c r="K109" s="92"/>
      <c r="L109" s="89"/>
      <c r="M109" s="89"/>
      <c r="N109" s="93" t="s">
        <v>75</v>
      </c>
      <c r="O109" s="93" t="s">
        <v>76</v>
      </c>
      <c r="P109" s="93" t="s">
        <v>77</v>
      </c>
      <c r="Q109" s="91" t="s">
        <v>78</v>
      </c>
      <c r="R109" s="91" t="s">
        <v>79</v>
      </c>
      <c r="S109" s="91" t="s">
        <v>80</v>
      </c>
      <c r="T109" s="94"/>
      <c r="U109" s="2"/>
      <c r="Y109" s="77"/>
      <c r="AD109" s="77"/>
    </row>
    <row r="110" customFormat="false" ht="24.95" hidden="false" customHeight="true" outlineLevel="0" collapsed="false">
      <c r="A110" s="2"/>
      <c r="B110" s="78"/>
      <c r="C110" s="95" t="s">
        <v>82</v>
      </c>
      <c r="D110" s="95"/>
      <c r="E110" s="96" t="n">
        <v>4.1</v>
      </c>
      <c r="F110" s="96"/>
      <c r="G110" s="96"/>
      <c r="H110" s="96"/>
      <c r="I110" s="96"/>
      <c r="J110" s="96"/>
      <c r="K110" s="96"/>
      <c r="L110" s="97" t="s">
        <v>82</v>
      </c>
      <c r="M110" s="97"/>
      <c r="N110" s="98" t="n">
        <v>4.5</v>
      </c>
      <c r="O110" s="98"/>
      <c r="P110" s="98"/>
      <c r="Q110" s="98"/>
      <c r="R110" s="98"/>
      <c r="S110" s="98"/>
      <c r="T110" s="98"/>
      <c r="U110" s="99"/>
      <c r="Y110" s="77"/>
      <c r="AD110" s="77"/>
    </row>
    <row r="111" customFormat="false" ht="24.95" hidden="false" customHeight="true" outlineLevel="0" collapsed="false">
      <c r="A111" s="2"/>
      <c r="B111" s="78"/>
      <c r="C111" s="100" t="s">
        <v>84</v>
      </c>
      <c r="D111" s="100"/>
      <c r="E111" s="101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101"/>
      <c r="G111" s="101"/>
      <c r="H111" s="101"/>
      <c r="I111" s="101"/>
      <c r="J111" s="101"/>
      <c r="K111" s="101"/>
      <c r="L111" s="102" t="s">
        <v>84</v>
      </c>
      <c r="M111" s="102"/>
      <c r="N111" s="103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3"/>
      <c r="P111" s="103"/>
      <c r="Q111" s="103"/>
      <c r="R111" s="103"/>
      <c r="S111" s="103"/>
      <c r="T111" s="103"/>
      <c r="U111" s="2"/>
      <c r="Y111" s="77"/>
      <c r="AD111" s="77"/>
    </row>
    <row r="112" customFormat="false" ht="18.75" hidden="false" customHeight="true" outlineLevel="0" collapsed="false">
      <c r="A112" s="2"/>
      <c r="B112" s="78"/>
      <c r="C112" s="100" t="s">
        <v>86</v>
      </c>
      <c r="D112" s="100"/>
      <c r="E112" s="104" t="s">
        <v>87</v>
      </c>
      <c r="F112" s="104"/>
      <c r="G112" s="104"/>
      <c r="H112" s="104"/>
      <c r="I112" s="104"/>
      <c r="J112" s="104"/>
      <c r="K112" s="104"/>
      <c r="L112" s="100" t="s">
        <v>86</v>
      </c>
      <c r="M112" s="100"/>
      <c r="N112" s="105" t="s">
        <v>101</v>
      </c>
      <c r="O112" s="105"/>
      <c r="P112" s="105"/>
      <c r="Q112" s="105"/>
      <c r="R112" s="105"/>
      <c r="S112" s="105"/>
      <c r="T112" s="105"/>
      <c r="U112" s="99"/>
      <c r="Y112" s="77"/>
      <c r="AD112" s="77"/>
    </row>
    <row r="113" customFormat="false" ht="18.75" hidden="false" customHeight="true" outlineLevel="0" collapsed="false">
      <c r="A113" s="2"/>
      <c r="B113" s="78"/>
      <c r="C113" s="100"/>
      <c r="D113" s="100"/>
      <c r="E113" s="104"/>
      <c r="F113" s="104"/>
      <c r="G113" s="104"/>
      <c r="H113" s="104"/>
      <c r="I113" s="104"/>
      <c r="J113" s="104"/>
      <c r="K113" s="104"/>
      <c r="L113" s="100"/>
      <c r="M113" s="100"/>
      <c r="N113" s="105"/>
      <c r="O113" s="105"/>
      <c r="P113" s="105"/>
      <c r="Q113" s="105"/>
      <c r="R113" s="105"/>
      <c r="S113" s="105"/>
      <c r="T113" s="105"/>
      <c r="U113" s="99"/>
    </row>
    <row r="114" customFormat="false" ht="21.95" hidden="false" customHeight="true" outlineLevel="0" collapsed="false">
      <c r="A114" s="2"/>
      <c r="B114" s="106"/>
      <c r="C114" s="107"/>
      <c r="D114" s="107"/>
      <c r="E114" s="108"/>
      <c r="F114" s="108"/>
      <c r="G114" s="108"/>
      <c r="H114" s="108"/>
      <c r="I114" s="108"/>
      <c r="J114" s="108"/>
      <c r="K114" s="108"/>
      <c r="L114" s="107"/>
      <c r="M114" s="107"/>
      <c r="N114" s="108"/>
      <c r="O114" s="108"/>
      <c r="P114" s="108"/>
      <c r="Q114" s="108"/>
      <c r="R114" s="108"/>
      <c r="S114" s="108"/>
      <c r="T114" s="108"/>
      <c r="U114" s="9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</row>
    <row r="115" customFormat="false" ht="24.95" hidden="false" customHeight="true" outlineLevel="0" collapsed="false">
      <c r="A115" s="2"/>
      <c r="B115" s="78" t="s">
        <v>113</v>
      </c>
      <c r="C115" s="79" t="s">
        <v>61</v>
      </c>
      <c r="D115" s="79"/>
      <c r="E115" s="80" t="str">
        <f aca="false">Y75</f>
        <v>電気・燃料等使用量の削減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1"/>
    </row>
    <row r="116" customFormat="false" ht="24.95" hidden="false" customHeight="true" outlineLevel="0" collapsed="false">
      <c r="A116" s="2"/>
      <c r="B116" s="78"/>
      <c r="C116" s="79"/>
      <c r="D116" s="79"/>
      <c r="E116" s="84" t="str">
        <f aca="false">AD75</f>
        <v>上下2階程度の近隣階へはエレベーターを使わず、極力階段を利用する</v>
      </c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/>
    </row>
    <row r="117" customFormat="false" ht="13.5" hidden="false" customHeight="true" outlineLevel="0" collapsed="false">
      <c r="A117" s="2"/>
      <c r="B117" s="78"/>
      <c r="C117" s="86" t="s">
        <v>65</v>
      </c>
      <c r="D117" s="86"/>
      <c r="E117" s="87" t="s">
        <v>66</v>
      </c>
      <c r="F117" s="87"/>
      <c r="G117" s="87"/>
      <c r="H117" s="87"/>
      <c r="I117" s="87"/>
      <c r="J117" s="87"/>
      <c r="K117" s="88"/>
      <c r="L117" s="89" t="s">
        <v>65</v>
      </c>
      <c r="M117" s="89"/>
      <c r="N117" s="87" t="s">
        <v>67</v>
      </c>
      <c r="O117" s="87"/>
      <c r="P117" s="87"/>
      <c r="Q117" s="87"/>
      <c r="R117" s="87"/>
      <c r="S117" s="87"/>
      <c r="T117" s="90"/>
      <c r="U117" s="2"/>
    </row>
    <row r="118" customFormat="false" ht="18" hidden="false" customHeight="true" outlineLevel="0" collapsed="false">
      <c r="A118" s="2"/>
      <c r="B118" s="78"/>
      <c r="C118" s="86"/>
      <c r="D118" s="86"/>
      <c r="E118" s="91" t="s">
        <v>69</v>
      </c>
      <c r="F118" s="91" t="s">
        <v>70</v>
      </c>
      <c r="G118" s="91" t="s">
        <v>71</v>
      </c>
      <c r="H118" s="91" t="s">
        <v>72</v>
      </c>
      <c r="I118" s="91" t="s">
        <v>73</v>
      </c>
      <c r="J118" s="91" t="s">
        <v>74</v>
      </c>
      <c r="K118" s="92"/>
      <c r="L118" s="89"/>
      <c r="M118" s="89"/>
      <c r="N118" s="93" t="s">
        <v>75</v>
      </c>
      <c r="O118" s="93" t="s">
        <v>76</v>
      </c>
      <c r="P118" s="93" t="s">
        <v>77</v>
      </c>
      <c r="Q118" s="91" t="s">
        <v>78</v>
      </c>
      <c r="R118" s="91" t="s">
        <v>79</v>
      </c>
      <c r="S118" s="91" t="s">
        <v>80</v>
      </c>
      <c r="T118" s="94"/>
      <c r="U118" s="2"/>
    </row>
    <row r="119" customFormat="false" ht="24.95" hidden="false" customHeight="true" outlineLevel="0" collapsed="false">
      <c r="A119" s="2"/>
      <c r="B119" s="78"/>
      <c r="C119" s="95" t="s">
        <v>82</v>
      </c>
      <c r="D119" s="95"/>
      <c r="E119" s="96" t="n">
        <v>4.7</v>
      </c>
      <c r="F119" s="96"/>
      <c r="G119" s="96"/>
      <c r="H119" s="96"/>
      <c r="I119" s="96"/>
      <c r="J119" s="96"/>
      <c r="K119" s="96"/>
      <c r="L119" s="97" t="s">
        <v>82</v>
      </c>
      <c r="M119" s="97"/>
      <c r="N119" s="98" t="n">
        <v>4.2</v>
      </c>
      <c r="O119" s="98"/>
      <c r="P119" s="98"/>
      <c r="Q119" s="98"/>
      <c r="R119" s="98"/>
      <c r="S119" s="98"/>
      <c r="T119" s="98"/>
      <c r="U119" s="99"/>
    </row>
    <row r="120" customFormat="false" ht="24.95" hidden="false" customHeight="true" outlineLevel="0" collapsed="false">
      <c r="A120" s="2"/>
      <c r="B120" s="78"/>
      <c r="C120" s="100" t="s">
        <v>84</v>
      </c>
      <c r="D120" s="100"/>
      <c r="E120" s="101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101"/>
      <c r="G120" s="101"/>
      <c r="H120" s="101"/>
      <c r="I120" s="101"/>
      <c r="J120" s="101"/>
      <c r="K120" s="101"/>
      <c r="L120" s="102" t="s">
        <v>84</v>
      </c>
      <c r="M120" s="102"/>
      <c r="N120" s="103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3"/>
      <c r="P120" s="103"/>
      <c r="Q120" s="103"/>
      <c r="R120" s="103"/>
      <c r="S120" s="103"/>
      <c r="T120" s="103"/>
      <c r="U120" s="2"/>
    </row>
    <row r="121" customFormat="false" ht="18.75" hidden="false" customHeight="true" outlineLevel="0" collapsed="false">
      <c r="A121" s="2"/>
      <c r="B121" s="78"/>
      <c r="C121" s="100" t="s">
        <v>86</v>
      </c>
      <c r="D121" s="100"/>
      <c r="E121" s="104" t="s">
        <v>87</v>
      </c>
      <c r="F121" s="104"/>
      <c r="G121" s="104"/>
      <c r="H121" s="104"/>
      <c r="I121" s="104"/>
      <c r="J121" s="104"/>
      <c r="K121" s="104"/>
      <c r="L121" s="100" t="s">
        <v>86</v>
      </c>
      <c r="M121" s="100"/>
      <c r="N121" s="105" t="s">
        <v>101</v>
      </c>
      <c r="O121" s="105"/>
      <c r="P121" s="105"/>
      <c r="Q121" s="105"/>
      <c r="R121" s="105"/>
      <c r="S121" s="105"/>
      <c r="T121" s="105"/>
      <c r="U121" s="99"/>
    </row>
    <row r="122" customFormat="false" ht="18.75" hidden="false" customHeight="true" outlineLevel="0" collapsed="false">
      <c r="A122" s="2"/>
      <c r="B122" s="78"/>
      <c r="C122" s="100"/>
      <c r="D122" s="100"/>
      <c r="E122" s="104"/>
      <c r="F122" s="104"/>
      <c r="G122" s="104"/>
      <c r="H122" s="104"/>
      <c r="I122" s="104"/>
      <c r="J122" s="104"/>
      <c r="K122" s="104"/>
      <c r="L122" s="100"/>
      <c r="M122" s="100"/>
      <c r="N122" s="105"/>
      <c r="O122" s="105"/>
      <c r="P122" s="105"/>
      <c r="Q122" s="105"/>
      <c r="R122" s="105"/>
      <c r="S122" s="105"/>
      <c r="T122" s="105"/>
      <c r="U122" s="99"/>
    </row>
    <row r="123" customFormat="false" ht="21.95" hidden="false" customHeight="true" outlineLevel="0" collapsed="false">
      <c r="A123" s="2"/>
      <c r="B123" s="106"/>
      <c r="C123" s="107"/>
      <c r="D123" s="107"/>
      <c r="E123" s="108"/>
      <c r="F123" s="108"/>
      <c r="G123" s="108"/>
      <c r="H123" s="108"/>
      <c r="I123" s="108"/>
      <c r="J123" s="108"/>
      <c r="K123" s="108"/>
      <c r="L123" s="107"/>
      <c r="M123" s="107"/>
      <c r="N123" s="108"/>
      <c r="O123" s="108"/>
      <c r="P123" s="108"/>
      <c r="Q123" s="108"/>
      <c r="R123" s="108"/>
      <c r="S123" s="108"/>
      <c r="T123" s="108"/>
      <c r="U123" s="9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</row>
    <row r="124" customFormat="false" ht="24.95" hidden="false" customHeight="true" outlineLevel="0" collapsed="false">
      <c r="A124" s="2"/>
      <c r="B124" s="78" t="s">
        <v>114</v>
      </c>
      <c r="C124" s="79" t="s">
        <v>61</v>
      </c>
      <c r="D124" s="79"/>
      <c r="E124" s="80" t="str">
        <f aca="false">Y76</f>
        <v>電気・燃料等使用量の削減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1"/>
    </row>
    <row r="125" customFormat="false" ht="24.95" hidden="false" customHeight="true" outlineLevel="0" collapsed="false">
      <c r="A125" s="2"/>
      <c r="B125" s="78"/>
      <c r="C125" s="79"/>
      <c r="D125" s="79"/>
      <c r="E125" s="84" t="str">
        <f aca="false">AD76</f>
        <v>冷暖房効率の向上を図るため、カーテン、ブラインドを活用する</v>
      </c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5"/>
    </row>
    <row r="126" customFormat="false" ht="13.5" hidden="false" customHeight="true" outlineLevel="0" collapsed="false">
      <c r="A126" s="2"/>
      <c r="B126" s="78"/>
      <c r="C126" s="86" t="s">
        <v>65</v>
      </c>
      <c r="D126" s="86"/>
      <c r="E126" s="87" t="s">
        <v>66</v>
      </c>
      <c r="F126" s="87"/>
      <c r="G126" s="87"/>
      <c r="H126" s="87"/>
      <c r="I126" s="87"/>
      <c r="J126" s="87"/>
      <c r="K126" s="88"/>
      <c r="L126" s="89" t="s">
        <v>65</v>
      </c>
      <c r="M126" s="89"/>
      <c r="N126" s="87" t="s">
        <v>67</v>
      </c>
      <c r="O126" s="87"/>
      <c r="P126" s="87"/>
      <c r="Q126" s="87"/>
      <c r="R126" s="87"/>
      <c r="S126" s="87"/>
      <c r="T126" s="90"/>
      <c r="U126" s="2"/>
    </row>
    <row r="127" customFormat="false" ht="18" hidden="false" customHeight="true" outlineLevel="0" collapsed="false">
      <c r="A127" s="2"/>
      <c r="B127" s="78"/>
      <c r="C127" s="86"/>
      <c r="D127" s="86"/>
      <c r="E127" s="91" t="s">
        <v>69</v>
      </c>
      <c r="F127" s="91" t="s">
        <v>70</v>
      </c>
      <c r="G127" s="91" t="s">
        <v>71</v>
      </c>
      <c r="H127" s="91" t="s">
        <v>72</v>
      </c>
      <c r="I127" s="91" t="s">
        <v>73</v>
      </c>
      <c r="J127" s="91" t="s">
        <v>74</v>
      </c>
      <c r="K127" s="92"/>
      <c r="L127" s="89"/>
      <c r="M127" s="89"/>
      <c r="N127" s="93" t="s">
        <v>75</v>
      </c>
      <c r="O127" s="93" t="s">
        <v>76</v>
      </c>
      <c r="P127" s="93" t="s">
        <v>77</v>
      </c>
      <c r="Q127" s="91" t="s">
        <v>78</v>
      </c>
      <c r="R127" s="91" t="s">
        <v>79</v>
      </c>
      <c r="S127" s="91" t="s">
        <v>80</v>
      </c>
      <c r="T127" s="94"/>
      <c r="U127" s="2"/>
    </row>
    <row r="128" customFormat="false" ht="24.95" hidden="false" customHeight="true" outlineLevel="0" collapsed="false">
      <c r="A128" s="2"/>
      <c r="B128" s="78"/>
      <c r="C128" s="95" t="s">
        <v>82</v>
      </c>
      <c r="D128" s="95"/>
      <c r="E128" s="96" t="n">
        <v>4.6</v>
      </c>
      <c r="F128" s="96"/>
      <c r="G128" s="96"/>
      <c r="H128" s="96"/>
      <c r="I128" s="96"/>
      <c r="J128" s="96"/>
      <c r="K128" s="96"/>
      <c r="L128" s="97" t="s">
        <v>82</v>
      </c>
      <c r="M128" s="97"/>
      <c r="N128" s="98" t="n">
        <v>4.5</v>
      </c>
      <c r="O128" s="98"/>
      <c r="P128" s="98"/>
      <c r="Q128" s="98"/>
      <c r="R128" s="98"/>
      <c r="S128" s="98"/>
      <c r="T128" s="98"/>
      <c r="U128" s="99"/>
    </row>
    <row r="129" customFormat="false" ht="24.95" hidden="false" customHeight="true" outlineLevel="0" collapsed="false">
      <c r="A129" s="2"/>
      <c r="B129" s="78"/>
      <c r="C129" s="100" t="s">
        <v>84</v>
      </c>
      <c r="D129" s="100"/>
      <c r="E129" s="101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101"/>
      <c r="G129" s="101"/>
      <c r="H129" s="101"/>
      <c r="I129" s="101"/>
      <c r="J129" s="101"/>
      <c r="K129" s="101"/>
      <c r="L129" s="102" t="s">
        <v>84</v>
      </c>
      <c r="M129" s="102"/>
      <c r="N129" s="103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3"/>
      <c r="P129" s="103"/>
      <c r="Q129" s="103"/>
      <c r="R129" s="103"/>
      <c r="S129" s="103"/>
      <c r="T129" s="103"/>
      <c r="U129" s="2"/>
    </row>
    <row r="130" customFormat="false" ht="18.75" hidden="false" customHeight="true" outlineLevel="0" collapsed="false">
      <c r="A130" s="2"/>
      <c r="B130" s="78"/>
      <c r="C130" s="100" t="s">
        <v>86</v>
      </c>
      <c r="D130" s="100"/>
      <c r="E130" s="104" t="s">
        <v>87</v>
      </c>
      <c r="F130" s="104"/>
      <c r="G130" s="104"/>
      <c r="H130" s="104"/>
      <c r="I130" s="104"/>
      <c r="J130" s="104"/>
      <c r="K130" s="104"/>
      <c r="L130" s="100" t="s">
        <v>86</v>
      </c>
      <c r="M130" s="100"/>
      <c r="N130" s="105" t="s">
        <v>101</v>
      </c>
      <c r="O130" s="105"/>
      <c r="P130" s="105"/>
      <c r="Q130" s="105"/>
      <c r="R130" s="105"/>
      <c r="S130" s="105"/>
      <c r="T130" s="105"/>
      <c r="U130" s="99"/>
    </row>
    <row r="131" customFormat="false" ht="18.75" hidden="false" customHeight="true" outlineLevel="0" collapsed="false">
      <c r="A131" s="2"/>
      <c r="B131" s="78"/>
      <c r="C131" s="100"/>
      <c r="D131" s="100"/>
      <c r="E131" s="104"/>
      <c r="F131" s="104"/>
      <c r="G131" s="104"/>
      <c r="H131" s="104"/>
      <c r="I131" s="104"/>
      <c r="J131" s="104"/>
      <c r="K131" s="104"/>
      <c r="L131" s="100"/>
      <c r="M131" s="100"/>
      <c r="N131" s="105"/>
      <c r="O131" s="105"/>
      <c r="P131" s="105"/>
      <c r="Q131" s="105"/>
      <c r="R131" s="105"/>
      <c r="S131" s="105"/>
      <c r="T131" s="105"/>
      <c r="U131" s="99"/>
    </row>
    <row r="132" customFormat="false" ht="21.95" hidden="false" customHeight="true" outlineLevel="0" collapsed="false">
      <c r="A132" s="2"/>
      <c r="B132" s="106"/>
      <c r="C132" s="107"/>
      <c r="D132" s="107"/>
      <c r="E132" s="108"/>
      <c r="F132" s="108"/>
      <c r="G132" s="108"/>
      <c r="H132" s="108"/>
      <c r="I132" s="108"/>
      <c r="J132" s="108"/>
      <c r="K132" s="108"/>
      <c r="L132" s="107"/>
      <c r="M132" s="107"/>
      <c r="N132" s="108"/>
      <c r="O132" s="108"/>
      <c r="P132" s="108"/>
      <c r="Q132" s="108"/>
      <c r="R132" s="108"/>
      <c r="S132" s="108"/>
      <c r="T132" s="108"/>
      <c r="U132" s="9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customFormat="false" ht="24.95" hidden="false" customHeight="true" outlineLevel="0" collapsed="false">
      <c r="A133" s="2"/>
      <c r="B133" s="78" t="s">
        <v>115</v>
      </c>
      <c r="C133" s="79" t="s">
        <v>61</v>
      </c>
      <c r="D133" s="79"/>
      <c r="E133" s="80" t="str">
        <f aca="false">Y77</f>
        <v>公用車燃料使用量の削減</v>
      </c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1"/>
    </row>
    <row r="134" customFormat="false" ht="24.95" hidden="false" customHeight="true" outlineLevel="0" collapsed="false">
      <c r="A134" s="2"/>
      <c r="B134" s="78"/>
      <c r="C134" s="79"/>
      <c r="D134" s="79"/>
      <c r="E134" s="84" t="str">
        <f aca="false">AD77</f>
        <v>カーエアコンの適切な温度管理を行う</v>
      </c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5"/>
    </row>
    <row r="135" customFormat="false" ht="13.5" hidden="false" customHeight="true" outlineLevel="0" collapsed="false">
      <c r="A135" s="2"/>
      <c r="B135" s="78"/>
      <c r="C135" s="86" t="s">
        <v>65</v>
      </c>
      <c r="D135" s="86"/>
      <c r="E135" s="87" t="s">
        <v>66</v>
      </c>
      <c r="F135" s="87"/>
      <c r="G135" s="87"/>
      <c r="H135" s="87"/>
      <c r="I135" s="87"/>
      <c r="J135" s="87"/>
      <c r="K135" s="88"/>
      <c r="L135" s="89" t="s">
        <v>65</v>
      </c>
      <c r="M135" s="89"/>
      <c r="N135" s="87" t="s">
        <v>67</v>
      </c>
      <c r="O135" s="87"/>
      <c r="P135" s="87"/>
      <c r="Q135" s="87"/>
      <c r="R135" s="87"/>
      <c r="S135" s="87"/>
      <c r="T135" s="90"/>
      <c r="U135" s="2"/>
    </row>
    <row r="136" customFormat="false" ht="18" hidden="false" customHeight="true" outlineLevel="0" collapsed="false">
      <c r="A136" s="2"/>
      <c r="B136" s="78"/>
      <c r="C136" s="86"/>
      <c r="D136" s="86"/>
      <c r="E136" s="91" t="s">
        <v>69</v>
      </c>
      <c r="F136" s="91" t="s">
        <v>70</v>
      </c>
      <c r="G136" s="91" t="s">
        <v>71</v>
      </c>
      <c r="H136" s="91" t="s">
        <v>72</v>
      </c>
      <c r="I136" s="91" t="s">
        <v>73</v>
      </c>
      <c r="J136" s="91" t="s">
        <v>74</v>
      </c>
      <c r="K136" s="92"/>
      <c r="L136" s="89"/>
      <c r="M136" s="89"/>
      <c r="N136" s="93" t="s">
        <v>75</v>
      </c>
      <c r="O136" s="93" t="s">
        <v>76</v>
      </c>
      <c r="P136" s="93" t="s">
        <v>77</v>
      </c>
      <c r="Q136" s="91" t="s">
        <v>78</v>
      </c>
      <c r="R136" s="91" t="s">
        <v>79</v>
      </c>
      <c r="S136" s="91" t="s">
        <v>80</v>
      </c>
      <c r="T136" s="94"/>
      <c r="U136" s="2"/>
    </row>
    <row r="137" customFormat="false" ht="24.95" hidden="false" customHeight="true" outlineLevel="0" collapsed="false">
      <c r="A137" s="2"/>
      <c r="B137" s="78"/>
      <c r="C137" s="95" t="s">
        <v>82</v>
      </c>
      <c r="D137" s="95"/>
      <c r="E137" s="96" t="n">
        <v>4.3</v>
      </c>
      <c r="F137" s="96"/>
      <c r="G137" s="96"/>
      <c r="H137" s="96"/>
      <c r="I137" s="96"/>
      <c r="J137" s="96"/>
      <c r="K137" s="96"/>
      <c r="L137" s="97" t="s">
        <v>82</v>
      </c>
      <c r="M137" s="97"/>
      <c r="N137" s="98" t="n">
        <v>4.2</v>
      </c>
      <c r="O137" s="98"/>
      <c r="P137" s="98"/>
      <c r="Q137" s="98"/>
      <c r="R137" s="98"/>
      <c r="S137" s="98"/>
      <c r="T137" s="98"/>
      <c r="U137" s="99"/>
    </row>
    <row r="138" customFormat="false" ht="24.95" hidden="false" customHeight="true" outlineLevel="0" collapsed="false">
      <c r="A138" s="2"/>
      <c r="B138" s="78"/>
      <c r="C138" s="100" t="s">
        <v>84</v>
      </c>
      <c r="D138" s="100"/>
      <c r="E138" s="101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101"/>
      <c r="G138" s="101"/>
      <c r="H138" s="101"/>
      <c r="I138" s="101"/>
      <c r="J138" s="101"/>
      <c r="K138" s="101"/>
      <c r="L138" s="102" t="s">
        <v>84</v>
      </c>
      <c r="M138" s="102"/>
      <c r="N138" s="103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103"/>
      <c r="P138" s="103"/>
      <c r="Q138" s="103"/>
      <c r="R138" s="103"/>
      <c r="S138" s="103"/>
      <c r="T138" s="103"/>
      <c r="U138" s="2"/>
    </row>
    <row r="139" customFormat="false" ht="18.75" hidden="false" customHeight="true" outlineLevel="0" collapsed="false">
      <c r="A139" s="2"/>
      <c r="B139" s="78"/>
      <c r="C139" s="100" t="s">
        <v>86</v>
      </c>
      <c r="D139" s="100"/>
      <c r="E139" s="104" t="s">
        <v>87</v>
      </c>
      <c r="F139" s="104"/>
      <c r="G139" s="104"/>
      <c r="H139" s="104"/>
      <c r="I139" s="104"/>
      <c r="J139" s="104"/>
      <c r="K139" s="104"/>
      <c r="L139" s="100" t="s">
        <v>86</v>
      </c>
      <c r="M139" s="100"/>
      <c r="N139" s="105" t="s">
        <v>101</v>
      </c>
      <c r="O139" s="105"/>
      <c r="P139" s="105"/>
      <c r="Q139" s="105"/>
      <c r="R139" s="105"/>
      <c r="S139" s="105"/>
      <c r="T139" s="105"/>
      <c r="U139" s="99"/>
    </row>
    <row r="140" customFormat="false" ht="18.75" hidden="false" customHeight="true" outlineLevel="0" collapsed="false">
      <c r="A140" s="2"/>
      <c r="B140" s="78"/>
      <c r="C140" s="100"/>
      <c r="D140" s="100"/>
      <c r="E140" s="104"/>
      <c r="F140" s="104"/>
      <c r="G140" s="104"/>
      <c r="H140" s="104"/>
      <c r="I140" s="104"/>
      <c r="J140" s="104"/>
      <c r="K140" s="104"/>
      <c r="L140" s="100"/>
      <c r="M140" s="100"/>
      <c r="N140" s="105"/>
      <c r="O140" s="105"/>
      <c r="P140" s="105"/>
      <c r="Q140" s="105"/>
      <c r="R140" s="105"/>
      <c r="S140" s="105"/>
      <c r="T140" s="105"/>
      <c r="U140" s="99"/>
    </row>
    <row r="141" customFormat="false" ht="21.95" hidden="false" customHeight="true" outlineLevel="0" collapsed="false">
      <c r="A141" s="2"/>
      <c r="B141" s="106"/>
      <c r="C141" s="107"/>
      <c r="D141" s="107"/>
      <c r="E141" s="108"/>
      <c r="F141" s="108"/>
      <c r="G141" s="108"/>
      <c r="H141" s="108"/>
      <c r="I141" s="108"/>
      <c r="J141" s="108"/>
      <c r="K141" s="108"/>
      <c r="L141" s="107"/>
      <c r="M141" s="107"/>
      <c r="N141" s="108"/>
      <c r="O141" s="108"/>
      <c r="P141" s="108"/>
      <c r="Q141" s="108"/>
      <c r="R141" s="108"/>
      <c r="S141" s="108"/>
      <c r="T141" s="108"/>
      <c r="U141" s="9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customFormat="false" ht="24.95" hidden="false" customHeight="true" outlineLevel="0" collapsed="false">
      <c r="A142" s="2"/>
      <c r="B142" s="78" t="s">
        <v>116</v>
      </c>
      <c r="C142" s="79" t="s">
        <v>61</v>
      </c>
      <c r="D142" s="79"/>
      <c r="E142" s="80" t="str">
        <f aca="false">Y78</f>
        <v>公用車燃料使用量の削減</v>
      </c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1"/>
    </row>
    <row r="143" customFormat="false" ht="24.95" hidden="false" customHeight="true" outlineLevel="0" collapsed="false">
      <c r="A143" s="2"/>
      <c r="B143" s="78"/>
      <c r="C143" s="79"/>
      <c r="D143" s="79"/>
      <c r="E143" s="84" t="str">
        <f aca="false">AD78</f>
        <v>人待ち荷下ろしなどで駐停車するときは、待機時にエンジンを停止するなどアイドリング・ストップを行う</v>
      </c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5"/>
    </row>
    <row r="144" customFormat="false" ht="13.5" hidden="false" customHeight="true" outlineLevel="0" collapsed="false">
      <c r="A144" s="2"/>
      <c r="B144" s="78"/>
      <c r="C144" s="86" t="s">
        <v>65</v>
      </c>
      <c r="D144" s="86"/>
      <c r="E144" s="87" t="s">
        <v>66</v>
      </c>
      <c r="F144" s="87"/>
      <c r="G144" s="87"/>
      <c r="H144" s="87"/>
      <c r="I144" s="87"/>
      <c r="J144" s="87"/>
      <c r="K144" s="88"/>
      <c r="L144" s="89" t="s">
        <v>65</v>
      </c>
      <c r="M144" s="89"/>
      <c r="N144" s="87" t="s">
        <v>67</v>
      </c>
      <c r="O144" s="87"/>
      <c r="P144" s="87"/>
      <c r="Q144" s="87"/>
      <c r="R144" s="87"/>
      <c r="S144" s="87"/>
      <c r="T144" s="90"/>
      <c r="U144" s="2"/>
    </row>
    <row r="145" customFormat="false" ht="18" hidden="false" customHeight="true" outlineLevel="0" collapsed="false">
      <c r="A145" s="2"/>
      <c r="B145" s="78"/>
      <c r="C145" s="86"/>
      <c r="D145" s="86"/>
      <c r="E145" s="91" t="s">
        <v>69</v>
      </c>
      <c r="F145" s="91" t="s">
        <v>70</v>
      </c>
      <c r="G145" s="91" t="s">
        <v>71</v>
      </c>
      <c r="H145" s="91" t="s">
        <v>72</v>
      </c>
      <c r="I145" s="91" t="s">
        <v>73</v>
      </c>
      <c r="J145" s="91" t="s">
        <v>74</v>
      </c>
      <c r="K145" s="92"/>
      <c r="L145" s="89"/>
      <c r="M145" s="89"/>
      <c r="N145" s="93" t="s">
        <v>75</v>
      </c>
      <c r="O145" s="93" t="s">
        <v>76</v>
      </c>
      <c r="P145" s="93" t="s">
        <v>77</v>
      </c>
      <c r="Q145" s="91" t="s">
        <v>78</v>
      </c>
      <c r="R145" s="91" t="s">
        <v>79</v>
      </c>
      <c r="S145" s="91" t="s">
        <v>80</v>
      </c>
      <c r="T145" s="94"/>
      <c r="U145" s="2"/>
    </row>
    <row r="146" customFormat="false" ht="24.95" hidden="false" customHeight="true" outlineLevel="0" collapsed="false">
      <c r="A146" s="2"/>
      <c r="B146" s="78"/>
      <c r="C146" s="95" t="s">
        <v>82</v>
      </c>
      <c r="D146" s="95"/>
      <c r="E146" s="96" t="n">
        <v>4.9</v>
      </c>
      <c r="F146" s="96"/>
      <c r="G146" s="96"/>
      <c r="H146" s="96"/>
      <c r="I146" s="96"/>
      <c r="J146" s="96"/>
      <c r="K146" s="96"/>
      <c r="L146" s="97" t="s">
        <v>82</v>
      </c>
      <c r="M146" s="97"/>
      <c r="N146" s="98" t="n">
        <v>4.1</v>
      </c>
      <c r="O146" s="98"/>
      <c r="P146" s="98"/>
      <c r="Q146" s="98"/>
      <c r="R146" s="98"/>
      <c r="S146" s="98"/>
      <c r="T146" s="98"/>
      <c r="U146" s="99"/>
    </row>
    <row r="147" customFormat="false" ht="24.95" hidden="false" customHeight="true" outlineLevel="0" collapsed="false">
      <c r="A147" s="2"/>
      <c r="B147" s="78"/>
      <c r="C147" s="100" t="s">
        <v>84</v>
      </c>
      <c r="D147" s="100"/>
      <c r="E147" s="101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101"/>
      <c r="G147" s="101"/>
      <c r="H147" s="101"/>
      <c r="I147" s="101"/>
      <c r="J147" s="101"/>
      <c r="K147" s="101"/>
      <c r="L147" s="102" t="s">
        <v>84</v>
      </c>
      <c r="M147" s="102"/>
      <c r="N147" s="103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103"/>
      <c r="P147" s="103"/>
      <c r="Q147" s="103"/>
      <c r="R147" s="103"/>
      <c r="S147" s="103"/>
      <c r="T147" s="103"/>
      <c r="U147" s="2"/>
    </row>
    <row r="148" customFormat="false" ht="18.75" hidden="false" customHeight="true" outlineLevel="0" collapsed="false">
      <c r="A148" s="2"/>
      <c r="B148" s="78"/>
      <c r="C148" s="100" t="s">
        <v>86</v>
      </c>
      <c r="D148" s="100"/>
      <c r="E148" s="104" t="s">
        <v>87</v>
      </c>
      <c r="F148" s="104"/>
      <c r="G148" s="104"/>
      <c r="H148" s="104"/>
      <c r="I148" s="104"/>
      <c r="J148" s="104"/>
      <c r="K148" s="104"/>
      <c r="L148" s="100" t="s">
        <v>86</v>
      </c>
      <c r="M148" s="100"/>
      <c r="N148" s="105" t="s">
        <v>101</v>
      </c>
      <c r="O148" s="105"/>
      <c r="P148" s="105"/>
      <c r="Q148" s="105"/>
      <c r="R148" s="105"/>
      <c r="S148" s="105"/>
      <c r="T148" s="105"/>
      <c r="U148" s="99"/>
    </row>
    <row r="149" customFormat="false" ht="18.75" hidden="false" customHeight="true" outlineLevel="0" collapsed="false">
      <c r="A149" s="2"/>
      <c r="B149" s="78"/>
      <c r="C149" s="100"/>
      <c r="D149" s="100"/>
      <c r="E149" s="104"/>
      <c r="F149" s="104"/>
      <c r="G149" s="104"/>
      <c r="H149" s="104"/>
      <c r="I149" s="104"/>
      <c r="J149" s="104"/>
      <c r="K149" s="104"/>
      <c r="L149" s="100"/>
      <c r="M149" s="100"/>
      <c r="N149" s="105"/>
      <c r="O149" s="105"/>
      <c r="P149" s="105"/>
      <c r="Q149" s="105"/>
      <c r="R149" s="105"/>
      <c r="S149" s="105"/>
      <c r="T149" s="105"/>
      <c r="U149" s="99"/>
    </row>
    <row r="150" customFormat="false" ht="21.95" hidden="false" customHeight="true" outlineLevel="0" collapsed="false">
      <c r="A150" s="2"/>
      <c r="B150" s="106"/>
      <c r="C150" s="107"/>
      <c r="D150" s="107"/>
      <c r="E150" s="108"/>
      <c r="F150" s="108"/>
      <c r="G150" s="108"/>
      <c r="H150" s="108"/>
      <c r="I150" s="108"/>
      <c r="J150" s="108"/>
      <c r="K150" s="108"/>
      <c r="L150" s="107"/>
      <c r="M150" s="107"/>
      <c r="N150" s="108"/>
      <c r="O150" s="108"/>
      <c r="P150" s="108"/>
      <c r="Q150" s="108"/>
      <c r="R150" s="108"/>
      <c r="S150" s="108"/>
      <c r="T150" s="108"/>
      <c r="U150" s="9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customFormat="false" ht="24.95" hidden="false" customHeight="true" outlineLevel="0" collapsed="false">
      <c r="A151" s="2"/>
      <c r="B151" s="110" t="s">
        <v>117</v>
      </c>
      <c r="C151" s="79" t="s">
        <v>61</v>
      </c>
      <c r="D151" s="79"/>
      <c r="E151" s="80" t="str">
        <f aca="false">Y79</f>
        <v>公用車燃料使用量の削減</v>
      </c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1"/>
    </row>
    <row r="152" customFormat="false" ht="24.95" hidden="false" customHeight="true" outlineLevel="0" collapsed="false">
      <c r="A152" s="2"/>
      <c r="B152" s="110"/>
      <c r="C152" s="79"/>
      <c r="D152" s="79"/>
      <c r="E152" s="84" t="str">
        <f aca="false">AD79</f>
        <v>急発進、急加速をしないなどエコドライブを行う</v>
      </c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5"/>
    </row>
    <row r="153" customFormat="false" ht="13.5" hidden="false" customHeight="true" outlineLevel="0" collapsed="false">
      <c r="A153" s="2"/>
      <c r="B153" s="110"/>
      <c r="C153" s="86" t="s">
        <v>65</v>
      </c>
      <c r="D153" s="86"/>
      <c r="E153" s="87" t="s">
        <v>66</v>
      </c>
      <c r="F153" s="87"/>
      <c r="G153" s="87"/>
      <c r="H153" s="87"/>
      <c r="I153" s="87"/>
      <c r="J153" s="87"/>
      <c r="K153" s="88"/>
      <c r="L153" s="89" t="s">
        <v>65</v>
      </c>
      <c r="M153" s="89"/>
      <c r="N153" s="87" t="s">
        <v>67</v>
      </c>
      <c r="O153" s="87"/>
      <c r="P153" s="87"/>
      <c r="Q153" s="87"/>
      <c r="R153" s="87"/>
      <c r="S153" s="87"/>
      <c r="T153" s="90"/>
      <c r="U153" s="2"/>
    </row>
    <row r="154" customFormat="false" ht="18" hidden="false" customHeight="true" outlineLevel="0" collapsed="false">
      <c r="A154" s="2"/>
      <c r="B154" s="110"/>
      <c r="C154" s="86"/>
      <c r="D154" s="86"/>
      <c r="E154" s="91" t="s">
        <v>69</v>
      </c>
      <c r="F154" s="91" t="s">
        <v>70</v>
      </c>
      <c r="G154" s="91" t="s">
        <v>71</v>
      </c>
      <c r="H154" s="91" t="s">
        <v>72</v>
      </c>
      <c r="I154" s="91" t="s">
        <v>73</v>
      </c>
      <c r="J154" s="91" t="s">
        <v>74</v>
      </c>
      <c r="K154" s="92"/>
      <c r="L154" s="89"/>
      <c r="M154" s="89"/>
      <c r="N154" s="93" t="s">
        <v>75</v>
      </c>
      <c r="O154" s="93" t="s">
        <v>76</v>
      </c>
      <c r="P154" s="93" t="s">
        <v>77</v>
      </c>
      <c r="Q154" s="91" t="s">
        <v>78</v>
      </c>
      <c r="R154" s="91" t="s">
        <v>79</v>
      </c>
      <c r="S154" s="91" t="s">
        <v>80</v>
      </c>
      <c r="T154" s="94"/>
      <c r="U154" s="2"/>
    </row>
    <row r="155" customFormat="false" ht="24.95" hidden="false" customHeight="true" outlineLevel="0" collapsed="false">
      <c r="A155" s="2"/>
      <c r="B155" s="110"/>
      <c r="C155" s="95" t="s">
        <v>82</v>
      </c>
      <c r="D155" s="95"/>
      <c r="E155" s="96" t="n">
        <v>4.7</v>
      </c>
      <c r="F155" s="96"/>
      <c r="G155" s="96"/>
      <c r="H155" s="96"/>
      <c r="I155" s="96"/>
      <c r="J155" s="96"/>
      <c r="K155" s="96"/>
      <c r="L155" s="97" t="s">
        <v>82</v>
      </c>
      <c r="M155" s="97"/>
      <c r="N155" s="98" t="n">
        <v>4.5</v>
      </c>
      <c r="O155" s="98"/>
      <c r="P155" s="98"/>
      <c r="Q155" s="98"/>
      <c r="R155" s="98"/>
      <c r="S155" s="98"/>
      <c r="T155" s="98"/>
      <c r="U155" s="99"/>
    </row>
    <row r="156" customFormat="false" ht="24.95" hidden="false" customHeight="true" outlineLevel="0" collapsed="false">
      <c r="A156" s="2"/>
      <c r="B156" s="110"/>
      <c r="C156" s="100" t="s">
        <v>84</v>
      </c>
      <c r="D156" s="100"/>
      <c r="E156" s="101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101"/>
      <c r="G156" s="101"/>
      <c r="H156" s="101"/>
      <c r="I156" s="101"/>
      <c r="J156" s="101"/>
      <c r="K156" s="101"/>
      <c r="L156" s="102" t="s">
        <v>84</v>
      </c>
      <c r="M156" s="102"/>
      <c r="N156" s="103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3"/>
      <c r="P156" s="103"/>
      <c r="Q156" s="103"/>
      <c r="R156" s="103"/>
      <c r="S156" s="103"/>
      <c r="T156" s="103"/>
      <c r="U156" s="2"/>
    </row>
    <row r="157" customFormat="false" ht="18.75" hidden="false" customHeight="true" outlineLevel="0" collapsed="false">
      <c r="A157" s="2"/>
      <c r="B157" s="110"/>
      <c r="C157" s="100" t="s">
        <v>86</v>
      </c>
      <c r="D157" s="100"/>
      <c r="E157" s="104" t="s">
        <v>87</v>
      </c>
      <c r="F157" s="104"/>
      <c r="G157" s="104"/>
      <c r="H157" s="104"/>
      <c r="I157" s="104"/>
      <c r="J157" s="104"/>
      <c r="K157" s="104"/>
      <c r="L157" s="100" t="s">
        <v>86</v>
      </c>
      <c r="M157" s="100"/>
      <c r="N157" s="105" t="s">
        <v>101</v>
      </c>
      <c r="O157" s="105"/>
      <c r="P157" s="105"/>
      <c r="Q157" s="105"/>
      <c r="R157" s="105"/>
      <c r="S157" s="105"/>
      <c r="T157" s="105"/>
      <c r="U157" s="99"/>
    </row>
    <row r="158" customFormat="false" ht="18.75" hidden="false" customHeight="true" outlineLevel="0" collapsed="false">
      <c r="A158" s="2"/>
      <c r="B158" s="110"/>
      <c r="C158" s="100"/>
      <c r="D158" s="100"/>
      <c r="E158" s="104"/>
      <c r="F158" s="104"/>
      <c r="G158" s="104"/>
      <c r="H158" s="104"/>
      <c r="I158" s="104"/>
      <c r="J158" s="104"/>
      <c r="K158" s="104"/>
      <c r="L158" s="100"/>
      <c r="M158" s="100"/>
      <c r="N158" s="105"/>
      <c r="O158" s="105"/>
      <c r="P158" s="105"/>
      <c r="Q158" s="105"/>
      <c r="R158" s="105"/>
      <c r="S158" s="105"/>
      <c r="T158" s="105"/>
      <c r="U158" s="99"/>
    </row>
    <row r="159" customFormat="false" ht="21.95" hidden="false" customHeight="true" outlineLevel="0" collapsed="false">
      <c r="A159" s="2"/>
      <c r="B159" s="106"/>
      <c r="C159" s="107"/>
      <c r="D159" s="107"/>
      <c r="E159" s="108"/>
      <c r="F159" s="108"/>
      <c r="G159" s="108"/>
      <c r="H159" s="108"/>
      <c r="I159" s="108"/>
      <c r="J159" s="108"/>
      <c r="K159" s="108"/>
      <c r="L159" s="107"/>
      <c r="M159" s="107"/>
      <c r="N159" s="108"/>
      <c r="O159" s="108"/>
      <c r="P159" s="108"/>
      <c r="Q159" s="108"/>
      <c r="R159" s="108"/>
      <c r="S159" s="108"/>
      <c r="T159" s="108"/>
      <c r="U159" s="9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</row>
    <row r="160" customFormat="false" ht="24.95" hidden="false" customHeight="true" outlineLevel="0" collapsed="false">
      <c r="A160" s="2"/>
      <c r="B160" s="110" t="s">
        <v>118</v>
      </c>
      <c r="C160" s="79" t="s">
        <v>61</v>
      </c>
      <c r="D160" s="79"/>
      <c r="E160" s="80" t="str">
        <f aca="false">Y80</f>
        <v>公用車燃料使用量の削減</v>
      </c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1"/>
    </row>
    <row r="161" customFormat="false" ht="24.95" hidden="false" customHeight="true" outlineLevel="0" collapsed="false">
      <c r="A161" s="2"/>
      <c r="B161" s="110"/>
      <c r="C161" s="79"/>
      <c r="D161" s="79"/>
      <c r="E161" s="84" t="str">
        <f aca="false">AD80</f>
        <v>できる限り相乗りに努める</v>
      </c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5"/>
    </row>
    <row r="162" customFormat="false" ht="13.5" hidden="false" customHeight="true" outlineLevel="0" collapsed="false">
      <c r="A162" s="2"/>
      <c r="B162" s="110"/>
      <c r="C162" s="86" t="s">
        <v>65</v>
      </c>
      <c r="D162" s="86"/>
      <c r="E162" s="87" t="s">
        <v>66</v>
      </c>
      <c r="F162" s="87"/>
      <c r="G162" s="87"/>
      <c r="H162" s="87"/>
      <c r="I162" s="87"/>
      <c r="J162" s="87"/>
      <c r="K162" s="88"/>
      <c r="L162" s="89" t="s">
        <v>65</v>
      </c>
      <c r="M162" s="89"/>
      <c r="N162" s="87" t="s">
        <v>67</v>
      </c>
      <c r="O162" s="87"/>
      <c r="P162" s="87"/>
      <c r="Q162" s="87"/>
      <c r="R162" s="87"/>
      <c r="S162" s="87"/>
      <c r="T162" s="90"/>
      <c r="U162" s="2"/>
    </row>
    <row r="163" customFormat="false" ht="18" hidden="false" customHeight="true" outlineLevel="0" collapsed="false">
      <c r="A163" s="2"/>
      <c r="B163" s="110"/>
      <c r="C163" s="86"/>
      <c r="D163" s="86"/>
      <c r="E163" s="91" t="s">
        <v>69</v>
      </c>
      <c r="F163" s="91" t="s">
        <v>70</v>
      </c>
      <c r="G163" s="91" t="s">
        <v>71</v>
      </c>
      <c r="H163" s="91" t="s">
        <v>72</v>
      </c>
      <c r="I163" s="91" t="s">
        <v>73</v>
      </c>
      <c r="J163" s="91" t="s">
        <v>74</v>
      </c>
      <c r="K163" s="92"/>
      <c r="L163" s="89"/>
      <c r="M163" s="89"/>
      <c r="N163" s="93" t="s">
        <v>75</v>
      </c>
      <c r="O163" s="93" t="s">
        <v>76</v>
      </c>
      <c r="P163" s="93" t="s">
        <v>77</v>
      </c>
      <c r="Q163" s="91" t="s">
        <v>78</v>
      </c>
      <c r="R163" s="91" t="s">
        <v>79</v>
      </c>
      <c r="S163" s="91" t="s">
        <v>80</v>
      </c>
      <c r="T163" s="94"/>
      <c r="U163" s="2"/>
    </row>
    <row r="164" customFormat="false" ht="24.95" hidden="false" customHeight="true" outlineLevel="0" collapsed="false">
      <c r="A164" s="2"/>
      <c r="B164" s="110"/>
      <c r="C164" s="95" t="s">
        <v>82</v>
      </c>
      <c r="D164" s="95"/>
      <c r="E164" s="96" t="n">
        <v>4.8</v>
      </c>
      <c r="F164" s="96"/>
      <c r="G164" s="96"/>
      <c r="H164" s="96"/>
      <c r="I164" s="96"/>
      <c r="J164" s="96"/>
      <c r="K164" s="96"/>
      <c r="L164" s="97" t="s">
        <v>82</v>
      </c>
      <c r="M164" s="97"/>
      <c r="N164" s="98" t="n">
        <v>4.3</v>
      </c>
      <c r="O164" s="98"/>
      <c r="P164" s="98"/>
      <c r="Q164" s="98"/>
      <c r="R164" s="98"/>
      <c r="S164" s="98"/>
      <c r="T164" s="98"/>
      <c r="U164" s="99"/>
    </row>
    <row r="165" customFormat="false" ht="24.95" hidden="false" customHeight="true" outlineLevel="0" collapsed="false">
      <c r="A165" s="2"/>
      <c r="B165" s="110"/>
      <c r="C165" s="100" t="s">
        <v>84</v>
      </c>
      <c r="D165" s="100"/>
      <c r="E165" s="101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101"/>
      <c r="G165" s="101"/>
      <c r="H165" s="101"/>
      <c r="I165" s="101"/>
      <c r="J165" s="101"/>
      <c r="K165" s="101"/>
      <c r="L165" s="102" t="s">
        <v>84</v>
      </c>
      <c r="M165" s="102"/>
      <c r="N165" s="103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103"/>
      <c r="P165" s="103"/>
      <c r="Q165" s="103"/>
      <c r="R165" s="103"/>
      <c r="S165" s="103"/>
      <c r="T165" s="103"/>
      <c r="U165" s="2"/>
    </row>
    <row r="166" customFormat="false" ht="18.75" hidden="false" customHeight="true" outlineLevel="0" collapsed="false">
      <c r="A166" s="2"/>
      <c r="B166" s="110"/>
      <c r="C166" s="100" t="s">
        <v>86</v>
      </c>
      <c r="D166" s="100"/>
      <c r="E166" s="104" t="s">
        <v>87</v>
      </c>
      <c r="F166" s="104"/>
      <c r="G166" s="104"/>
      <c r="H166" s="104"/>
      <c r="I166" s="104"/>
      <c r="J166" s="104"/>
      <c r="K166" s="104"/>
      <c r="L166" s="100" t="s">
        <v>86</v>
      </c>
      <c r="M166" s="100"/>
      <c r="N166" s="105" t="s">
        <v>101</v>
      </c>
      <c r="O166" s="105"/>
      <c r="P166" s="105"/>
      <c r="Q166" s="105"/>
      <c r="R166" s="105"/>
      <c r="S166" s="105"/>
      <c r="T166" s="105"/>
      <c r="U166" s="99"/>
    </row>
    <row r="167" customFormat="false" ht="18.75" hidden="false" customHeight="true" outlineLevel="0" collapsed="false">
      <c r="A167" s="2"/>
      <c r="B167" s="110"/>
      <c r="C167" s="100"/>
      <c r="D167" s="100"/>
      <c r="E167" s="104"/>
      <c r="F167" s="104"/>
      <c r="G167" s="104"/>
      <c r="H167" s="104"/>
      <c r="I167" s="104"/>
      <c r="J167" s="104"/>
      <c r="K167" s="104"/>
      <c r="L167" s="100"/>
      <c r="M167" s="100"/>
      <c r="N167" s="105"/>
      <c r="O167" s="105"/>
      <c r="P167" s="105"/>
      <c r="Q167" s="105"/>
      <c r="R167" s="105"/>
      <c r="S167" s="105"/>
      <c r="T167" s="105"/>
      <c r="U167" s="99"/>
    </row>
    <row r="168" customFormat="false" ht="21.95" hidden="false" customHeight="true" outlineLevel="0" collapsed="false">
      <c r="A168" s="2"/>
      <c r="B168" s="106"/>
      <c r="C168" s="107"/>
      <c r="D168" s="107"/>
      <c r="E168" s="108"/>
      <c r="F168" s="108"/>
      <c r="G168" s="108"/>
      <c r="H168" s="108"/>
      <c r="I168" s="108"/>
      <c r="J168" s="108"/>
      <c r="K168" s="108"/>
      <c r="L168" s="107"/>
      <c r="M168" s="107"/>
      <c r="N168" s="108"/>
      <c r="O168" s="108"/>
      <c r="P168" s="108"/>
      <c r="Q168" s="108"/>
      <c r="R168" s="108"/>
      <c r="S168" s="108"/>
      <c r="T168" s="108"/>
      <c r="U168" s="9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</row>
    <row r="169" customFormat="false" ht="24.95" hidden="false" customHeight="true" outlineLevel="0" collapsed="false">
      <c r="A169" s="2"/>
      <c r="B169" s="110" t="s">
        <v>119</v>
      </c>
      <c r="C169" s="79" t="s">
        <v>61</v>
      </c>
      <c r="D169" s="79"/>
      <c r="E169" s="80" t="str">
        <f aca="false">Y81</f>
        <v>廃棄物排出量の削減</v>
      </c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1"/>
    </row>
    <row r="170" customFormat="false" ht="24.95" hidden="false" customHeight="true" outlineLevel="0" collapsed="false">
      <c r="A170" s="2"/>
      <c r="B170" s="110"/>
      <c r="C170" s="79"/>
      <c r="D170" s="79"/>
      <c r="E170" s="84" t="str">
        <f aca="false">AD81</f>
        <v>会議での資料入れの封筒は、原則配布しない</v>
      </c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5"/>
    </row>
    <row r="171" customFormat="false" ht="13.5" hidden="false" customHeight="true" outlineLevel="0" collapsed="false">
      <c r="A171" s="2"/>
      <c r="B171" s="110"/>
      <c r="C171" s="86" t="s">
        <v>65</v>
      </c>
      <c r="D171" s="86"/>
      <c r="E171" s="87" t="s">
        <v>66</v>
      </c>
      <c r="F171" s="87"/>
      <c r="G171" s="87"/>
      <c r="H171" s="87"/>
      <c r="I171" s="87"/>
      <c r="J171" s="87"/>
      <c r="K171" s="88"/>
      <c r="L171" s="89" t="s">
        <v>65</v>
      </c>
      <c r="M171" s="89"/>
      <c r="N171" s="87" t="s">
        <v>67</v>
      </c>
      <c r="O171" s="87"/>
      <c r="P171" s="87"/>
      <c r="Q171" s="87"/>
      <c r="R171" s="87"/>
      <c r="S171" s="87"/>
      <c r="T171" s="90"/>
      <c r="U171" s="2"/>
    </row>
    <row r="172" customFormat="false" ht="18" hidden="false" customHeight="true" outlineLevel="0" collapsed="false">
      <c r="A172" s="2"/>
      <c r="B172" s="110"/>
      <c r="C172" s="86"/>
      <c r="D172" s="86"/>
      <c r="E172" s="91" t="s">
        <v>69</v>
      </c>
      <c r="F172" s="91" t="s">
        <v>70</v>
      </c>
      <c r="G172" s="91" t="s">
        <v>71</v>
      </c>
      <c r="H172" s="91" t="s">
        <v>72</v>
      </c>
      <c r="I172" s="91" t="s">
        <v>73</v>
      </c>
      <c r="J172" s="91" t="s">
        <v>74</v>
      </c>
      <c r="K172" s="92"/>
      <c r="L172" s="89"/>
      <c r="M172" s="89"/>
      <c r="N172" s="93" t="s">
        <v>75</v>
      </c>
      <c r="O172" s="93" t="s">
        <v>76</v>
      </c>
      <c r="P172" s="93" t="s">
        <v>77</v>
      </c>
      <c r="Q172" s="91" t="s">
        <v>78</v>
      </c>
      <c r="R172" s="91" t="s">
        <v>79</v>
      </c>
      <c r="S172" s="91" t="s">
        <v>80</v>
      </c>
      <c r="T172" s="94"/>
      <c r="U172" s="2"/>
    </row>
    <row r="173" customFormat="false" ht="24.95" hidden="false" customHeight="true" outlineLevel="0" collapsed="false">
      <c r="A173" s="2"/>
      <c r="B173" s="110"/>
      <c r="C173" s="95" t="s">
        <v>82</v>
      </c>
      <c r="D173" s="95"/>
      <c r="E173" s="96" t="n">
        <v>4.3</v>
      </c>
      <c r="F173" s="96"/>
      <c r="G173" s="96"/>
      <c r="H173" s="96"/>
      <c r="I173" s="96"/>
      <c r="J173" s="96"/>
      <c r="K173" s="96"/>
      <c r="L173" s="97" t="s">
        <v>82</v>
      </c>
      <c r="M173" s="97"/>
      <c r="N173" s="98" t="n">
        <v>4.2</v>
      </c>
      <c r="O173" s="98"/>
      <c r="P173" s="98"/>
      <c r="Q173" s="98"/>
      <c r="R173" s="98"/>
      <c r="S173" s="98"/>
      <c r="T173" s="98"/>
      <c r="U173" s="99"/>
    </row>
    <row r="174" customFormat="false" ht="24.95" hidden="false" customHeight="true" outlineLevel="0" collapsed="false">
      <c r="A174" s="2"/>
      <c r="B174" s="110"/>
      <c r="C174" s="100" t="s">
        <v>84</v>
      </c>
      <c r="D174" s="100"/>
      <c r="E174" s="101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101"/>
      <c r="G174" s="101"/>
      <c r="H174" s="101"/>
      <c r="I174" s="101"/>
      <c r="J174" s="101"/>
      <c r="K174" s="101"/>
      <c r="L174" s="102" t="s">
        <v>84</v>
      </c>
      <c r="M174" s="102"/>
      <c r="N174" s="103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3"/>
      <c r="P174" s="103"/>
      <c r="Q174" s="103"/>
      <c r="R174" s="103"/>
      <c r="S174" s="103"/>
      <c r="T174" s="103"/>
      <c r="U174" s="2"/>
    </row>
    <row r="175" customFormat="false" ht="18.75" hidden="false" customHeight="true" outlineLevel="0" collapsed="false">
      <c r="A175" s="2"/>
      <c r="B175" s="110"/>
      <c r="C175" s="100" t="s">
        <v>86</v>
      </c>
      <c r="D175" s="100"/>
      <c r="E175" s="104" t="s">
        <v>87</v>
      </c>
      <c r="F175" s="104"/>
      <c r="G175" s="104"/>
      <c r="H175" s="104"/>
      <c r="I175" s="104"/>
      <c r="J175" s="104"/>
      <c r="K175" s="104"/>
      <c r="L175" s="100" t="s">
        <v>86</v>
      </c>
      <c r="M175" s="100"/>
      <c r="N175" s="105" t="s">
        <v>101</v>
      </c>
      <c r="O175" s="105"/>
      <c r="P175" s="105"/>
      <c r="Q175" s="105"/>
      <c r="R175" s="105"/>
      <c r="S175" s="105"/>
      <c r="T175" s="105"/>
      <c r="U175" s="99"/>
    </row>
    <row r="176" customFormat="false" ht="18.75" hidden="false" customHeight="true" outlineLevel="0" collapsed="false">
      <c r="A176" s="2"/>
      <c r="B176" s="110"/>
      <c r="C176" s="100"/>
      <c r="D176" s="100"/>
      <c r="E176" s="104"/>
      <c r="F176" s="104"/>
      <c r="G176" s="104"/>
      <c r="H176" s="104"/>
      <c r="I176" s="104"/>
      <c r="J176" s="104"/>
      <c r="K176" s="104"/>
      <c r="L176" s="100"/>
      <c r="M176" s="100"/>
      <c r="N176" s="105"/>
      <c r="O176" s="105"/>
      <c r="P176" s="105"/>
      <c r="Q176" s="105"/>
      <c r="R176" s="105"/>
      <c r="S176" s="105"/>
      <c r="T176" s="105"/>
      <c r="U176" s="99"/>
    </row>
    <row r="177" customFormat="false" ht="21.95" hidden="false" customHeight="true" outlineLevel="0" collapsed="false">
      <c r="A177" s="2"/>
      <c r="B177" s="106"/>
      <c r="C177" s="107"/>
      <c r="D177" s="107"/>
      <c r="E177" s="108"/>
      <c r="F177" s="108"/>
      <c r="G177" s="108"/>
      <c r="H177" s="108"/>
      <c r="I177" s="108"/>
      <c r="J177" s="108"/>
      <c r="K177" s="108"/>
      <c r="L177" s="107"/>
      <c r="M177" s="107"/>
      <c r="N177" s="108"/>
      <c r="O177" s="108"/>
      <c r="P177" s="108"/>
      <c r="Q177" s="108"/>
      <c r="R177" s="108"/>
      <c r="S177" s="108"/>
      <c r="T177" s="108"/>
      <c r="U177" s="9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</row>
    <row r="178" customFormat="false" ht="24.95" hidden="false" customHeight="true" outlineLevel="0" collapsed="false">
      <c r="A178" s="2"/>
      <c r="B178" s="110" t="s">
        <v>120</v>
      </c>
      <c r="C178" s="79" t="s">
        <v>61</v>
      </c>
      <c r="D178" s="79"/>
      <c r="E178" s="80" t="str">
        <f aca="false">Y82</f>
        <v>廃棄物排出量の削減</v>
      </c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1"/>
    </row>
    <row r="179" customFormat="false" ht="24.95" hidden="false" customHeight="true" outlineLevel="0" collapsed="false">
      <c r="A179" s="2"/>
      <c r="B179" s="110"/>
      <c r="C179" s="79"/>
      <c r="D179" s="79"/>
      <c r="E179" s="84" t="str">
        <f aca="false">AD82</f>
        <v>ファイル類、使用済み封筒は再使用に努める</v>
      </c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5"/>
    </row>
    <row r="180" customFormat="false" ht="13.5" hidden="false" customHeight="true" outlineLevel="0" collapsed="false">
      <c r="A180" s="2"/>
      <c r="B180" s="110"/>
      <c r="C180" s="86" t="s">
        <v>65</v>
      </c>
      <c r="D180" s="86"/>
      <c r="E180" s="87" t="s">
        <v>66</v>
      </c>
      <c r="F180" s="87"/>
      <c r="G180" s="87"/>
      <c r="H180" s="87"/>
      <c r="I180" s="87"/>
      <c r="J180" s="87"/>
      <c r="K180" s="88"/>
      <c r="L180" s="89" t="s">
        <v>65</v>
      </c>
      <c r="M180" s="89"/>
      <c r="N180" s="87" t="s">
        <v>67</v>
      </c>
      <c r="O180" s="87"/>
      <c r="P180" s="87"/>
      <c r="Q180" s="87"/>
      <c r="R180" s="87"/>
      <c r="S180" s="87"/>
      <c r="T180" s="90"/>
      <c r="U180" s="2"/>
    </row>
    <row r="181" customFormat="false" ht="18" hidden="false" customHeight="true" outlineLevel="0" collapsed="false">
      <c r="A181" s="2"/>
      <c r="B181" s="110"/>
      <c r="C181" s="86"/>
      <c r="D181" s="86"/>
      <c r="E181" s="91" t="s">
        <v>69</v>
      </c>
      <c r="F181" s="91" t="s">
        <v>70</v>
      </c>
      <c r="G181" s="91" t="s">
        <v>71</v>
      </c>
      <c r="H181" s="91" t="s">
        <v>72</v>
      </c>
      <c r="I181" s="91" t="s">
        <v>73</v>
      </c>
      <c r="J181" s="91" t="s">
        <v>74</v>
      </c>
      <c r="K181" s="92"/>
      <c r="L181" s="89"/>
      <c r="M181" s="89"/>
      <c r="N181" s="93" t="s">
        <v>75</v>
      </c>
      <c r="O181" s="93" t="s">
        <v>76</v>
      </c>
      <c r="P181" s="93" t="s">
        <v>77</v>
      </c>
      <c r="Q181" s="91" t="s">
        <v>78</v>
      </c>
      <c r="R181" s="91" t="s">
        <v>79</v>
      </c>
      <c r="S181" s="91" t="s">
        <v>80</v>
      </c>
      <c r="T181" s="94"/>
      <c r="U181" s="2"/>
    </row>
    <row r="182" customFormat="false" ht="24.95" hidden="false" customHeight="true" outlineLevel="0" collapsed="false">
      <c r="A182" s="2"/>
      <c r="B182" s="110"/>
      <c r="C182" s="95" t="s">
        <v>82</v>
      </c>
      <c r="D182" s="95"/>
      <c r="E182" s="96" t="n">
        <v>4.7</v>
      </c>
      <c r="F182" s="96"/>
      <c r="G182" s="96"/>
      <c r="H182" s="96"/>
      <c r="I182" s="96"/>
      <c r="J182" s="96"/>
      <c r="K182" s="96"/>
      <c r="L182" s="97" t="s">
        <v>82</v>
      </c>
      <c r="M182" s="97"/>
      <c r="N182" s="98" t="n">
        <v>4.7</v>
      </c>
      <c r="O182" s="98"/>
      <c r="P182" s="98"/>
      <c r="Q182" s="98"/>
      <c r="R182" s="98"/>
      <c r="S182" s="98"/>
      <c r="T182" s="98"/>
      <c r="U182" s="99"/>
    </row>
    <row r="183" customFormat="false" ht="24.95" hidden="false" customHeight="true" outlineLevel="0" collapsed="false">
      <c r="A183" s="2"/>
      <c r="B183" s="110"/>
      <c r="C183" s="100" t="s">
        <v>84</v>
      </c>
      <c r="D183" s="100"/>
      <c r="E183" s="101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101"/>
      <c r="G183" s="101"/>
      <c r="H183" s="101"/>
      <c r="I183" s="101"/>
      <c r="J183" s="101"/>
      <c r="K183" s="101"/>
      <c r="L183" s="102" t="s">
        <v>84</v>
      </c>
      <c r="M183" s="102"/>
      <c r="N183" s="103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3"/>
      <c r="P183" s="103"/>
      <c r="Q183" s="103"/>
      <c r="R183" s="103"/>
      <c r="S183" s="103"/>
      <c r="T183" s="103"/>
      <c r="U183" s="2"/>
    </row>
    <row r="184" customFormat="false" ht="18.75" hidden="false" customHeight="true" outlineLevel="0" collapsed="false">
      <c r="A184" s="2"/>
      <c r="B184" s="110"/>
      <c r="C184" s="100" t="s">
        <v>86</v>
      </c>
      <c r="D184" s="100"/>
      <c r="E184" s="104" t="s">
        <v>87</v>
      </c>
      <c r="F184" s="104"/>
      <c r="G184" s="104"/>
      <c r="H184" s="104"/>
      <c r="I184" s="104"/>
      <c r="J184" s="104"/>
      <c r="K184" s="104"/>
      <c r="L184" s="100" t="s">
        <v>86</v>
      </c>
      <c r="M184" s="100"/>
      <c r="N184" s="105" t="s">
        <v>101</v>
      </c>
      <c r="O184" s="105"/>
      <c r="P184" s="105"/>
      <c r="Q184" s="105"/>
      <c r="R184" s="105"/>
      <c r="S184" s="105"/>
      <c r="T184" s="105"/>
      <c r="U184" s="99"/>
    </row>
    <row r="185" customFormat="false" ht="18.75" hidden="false" customHeight="true" outlineLevel="0" collapsed="false">
      <c r="A185" s="2"/>
      <c r="B185" s="110"/>
      <c r="C185" s="100"/>
      <c r="D185" s="100"/>
      <c r="E185" s="104"/>
      <c r="F185" s="104"/>
      <c r="G185" s="104"/>
      <c r="H185" s="104"/>
      <c r="I185" s="104"/>
      <c r="J185" s="104"/>
      <c r="K185" s="104"/>
      <c r="L185" s="100"/>
      <c r="M185" s="100"/>
      <c r="N185" s="105"/>
      <c r="O185" s="105"/>
      <c r="P185" s="105"/>
      <c r="Q185" s="105"/>
      <c r="R185" s="105"/>
      <c r="S185" s="105"/>
      <c r="T185" s="105"/>
      <c r="U185" s="99"/>
    </row>
    <row r="186" customFormat="false" ht="21.95" hidden="false" customHeight="true" outlineLevel="0" collapsed="false">
      <c r="A186" s="2"/>
      <c r="B186" s="106"/>
      <c r="C186" s="107"/>
      <c r="D186" s="107"/>
      <c r="E186" s="108"/>
      <c r="F186" s="108"/>
      <c r="G186" s="108"/>
      <c r="H186" s="108"/>
      <c r="I186" s="108"/>
      <c r="J186" s="108"/>
      <c r="K186" s="108"/>
      <c r="L186" s="107"/>
      <c r="M186" s="107"/>
      <c r="N186" s="108"/>
      <c r="O186" s="108"/>
      <c r="P186" s="108"/>
      <c r="Q186" s="108"/>
      <c r="R186" s="108"/>
      <c r="S186" s="108"/>
      <c r="T186" s="108"/>
      <c r="U186" s="9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</row>
    <row r="187" customFormat="false" ht="24.95" hidden="false" customHeight="true" outlineLevel="0" collapsed="false">
      <c r="A187" s="2"/>
      <c r="B187" s="110" t="s">
        <v>121</v>
      </c>
      <c r="C187" s="79" t="s">
        <v>61</v>
      </c>
      <c r="D187" s="79"/>
      <c r="E187" s="80" t="str">
        <f aca="false">Y83</f>
        <v>廃棄物排出量の削減</v>
      </c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1"/>
    </row>
    <row r="188" customFormat="false" ht="24.95" hidden="false" customHeight="true" outlineLevel="0" collapsed="false">
      <c r="A188" s="2"/>
      <c r="B188" s="110"/>
      <c r="C188" s="79"/>
      <c r="D188" s="79"/>
      <c r="E188" s="84" t="str">
        <f aca="false">AD83</f>
        <v>トナーカートリッジ・インクカートリッジは販売業者等による回収・再利用を徹底する</v>
      </c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5"/>
    </row>
    <row r="189" customFormat="false" ht="13.5" hidden="false" customHeight="true" outlineLevel="0" collapsed="false">
      <c r="A189" s="2"/>
      <c r="B189" s="110"/>
      <c r="C189" s="86" t="s">
        <v>65</v>
      </c>
      <c r="D189" s="86"/>
      <c r="E189" s="87" t="s">
        <v>66</v>
      </c>
      <c r="F189" s="87"/>
      <c r="G189" s="87"/>
      <c r="H189" s="87"/>
      <c r="I189" s="87"/>
      <c r="J189" s="87"/>
      <c r="K189" s="88"/>
      <c r="L189" s="89" t="s">
        <v>65</v>
      </c>
      <c r="M189" s="89"/>
      <c r="N189" s="87" t="s">
        <v>67</v>
      </c>
      <c r="O189" s="87"/>
      <c r="P189" s="87"/>
      <c r="Q189" s="87"/>
      <c r="R189" s="87"/>
      <c r="S189" s="87"/>
      <c r="T189" s="90"/>
      <c r="U189" s="2"/>
    </row>
    <row r="190" customFormat="false" ht="18" hidden="false" customHeight="true" outlineLevel="0" collapsed="false">
      <c r="A190" s="2"/>
      <c r="B190" s="110"/>
      <c r="C190" s="86"/>
      <c r="D190" s="86"/>
      <c r="E190" s="91" t="s">
        <v>69</v>
      </c>
      <c r="F190" s="91" t="s">
        <v>70</v>
      </c>
      <c r="G190" s="91" t="s">
        <v>71</v>
      </c>
      <c r="H190" s="91" t="s">
        <v>72</v>
      </c>
      <c r="I190" s="91" t="s">
        <v>73</v>
      </c>
      <c r="J190" s="91" t="s">
        <v>74</v>
      </c>
      <c r="K190" s="92"/>
      <c r="L190" s="89"/>
      <c r="M190" s="89"/>
      <c r="N190" s="93" t="s">
        <v>75</v>
      </c>
      <c r="O190" s="93" t="s">
        <v>76</v>
      </c>
      <c r="P190" s="93" t="s">
        <v>77</v>
      </c>
      <c r="Q190" s="91" t="s">
        <v>78</v>
      </c>
      <c r="R190" s="91" t="s">
        <v>79</v>
      </c>
      <c r="S190" s="91" t="s">
        <v>80</v>
      </c>
      <c r="T190" s="94"/>
      <c r="U190" s="2"/>
    </row>
    <row r="191" customFormat="false" ht="24.95" hidden="false" customHeight="true" outlineLevel="0" collapsed="false">
      <c r="A191" s="2"/>
      <c r="B191" s="110"/>
      <c r="C191" s="95" t="s">
        <v>82</v>
      </c>
      <c r="D191" s="95"/>
      <c r="E191" s="96" t="n">
        <v>4.8</v>
      </c>
      <c r="F191" s="96"/>
      <c r="G191" s="96"/>
      <c r="H191" s="96"/>
      <c r="I191" s="96"/>
      <c r="J191" s="96"/>
      <c r="K191" s="96"/>
      <c r="L191" s="97" t="s">
        <v>82</v>
      </c>
      <c r="M191" s="97"/>
      <c r="N191" s="98" t="n">
        <v>4.9</v>
      </c>
      <c r="O191" s="98"/>
      <c r="P191" s="98"/>
      <c r="Q191" s="98"/>
      <c r="R191" s="98"/>
      <c r="S191" s="98"/>
      <c r="T191" s="98"/>
      <c r="U191" s="99"/>
    </row>
    <row r="192" customFormat="false" ht="24.95" hidden="false" customHeight="true" outlineLevel="0" collapsed="false">
      <c r="A192" s="2"/>
      <c r="B192" s="110"/>
      <c r="C192" s="100" t="s">
        <v>84</v>
      </c>
      <c r="D192" s="100"/>
      <c r="E192" s="101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101"/>
      <c r="G192" s="101"/>
      <c r="H192" s="101"/>
      <c r="I192" s="101"/>
      <c r="J192" s="101"/>
      <c r="K192" s="101"/>
      <c r="L192" s="102" t="s">
        <v>84</v>
      </c>
      <c r="M192" s="102"/>
      <c r="N192" s="103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3"/>
      <c r="P192" s="103"/>
      <c r="Q192" s="103"/>
      <c r="R192" s="103"/>
      <c r="S192" s="103"/>
      <c r="T192" s="103"/>
      <c r="U192" s="2"/>
    </row>
    <row r="193" customFormat="false" ht="18.75" hidden="false" customHeight="true" outlineLevel="0" collapsed="false">
      <c r="A193" s="2"/>
      <c r="B193" s="110"/>
      <c r="C193" s="100" t="s">
        <v>86</v>
      </c>
      <c r="D193" s="100"/>
      <c r="E193" s="104" t="s">
        <v>87</v>
      </c>
      <c r="F193" s="104"/>
      <c r="G193" s="104"/>
      <c r="H193" s="104"/>
      <c r="I193" s="104"/>
      <c r="J193" s="104"/>
      <c r="K193" s="104"/>
      <c r="L193" s="100" t="s">
        <v>86</v>
      </c>
      <c r="M193" s="100"/>
      <c r="N193" s="105" t="s">
        <v>101</v>
      </c>
      <c r="O193" s="105"/>
      <c r="P193" s="105"/>
      <c r="Q193" s="105"/>
      <c r="R193" s="105"/>
      <c r="S193" s="105"/>
      <c r="T193" s="105"/>
      <c r="U193" s="99"/>
    </row>
    <row r="194" customFormat="false" ht="18.75" hidden="false" customHeight="true" outlineLevel="0" collapsed="false">
      <c r="A194" s="2"/>
      <c r="B194" s="110"/>
      <c r="C194" s="100"/>
      <c r="D194" s="100"/>
      <c r="E194" s="104"/>
      <c r="F194" s="104"/>
      <c r="G194" s="104"/>
      <c r="H194" s="104"/>
      <c r="I194" s="104"/>
      <c r="J194" s="104"/>
      <c r="K194" s="104"/>
      <c r="L194" s="100"/>
      <c r="M194" s="100"/>
      <c r="N194" s="105"/>
      <c r="O194" s="105"/>
      <c r="P194" s="105"/>
      <c r="Q194" s="105"/>
      <c r="R194" s="105"/>
      <c r="S194" s="105"/>
      <c r="T194" s="105"/>
      <c r="U194" s="99"/>
    </row>
    <row r="195" customFormat="false" ht="21.95" hidden="false" customHeight="true" outlineLevel="0" collapsed="false">
      <c r="A195" s="2"/>
      <c r="B195" s="106"/>
      <c r="C195" s="107"/>
      <c r="D195" s="107"/>
      <c r="E195" s="108"/>
      <c r="F195" s="108"/>
      <c r="G195" s="108"/>
      <c r="H195" s="108"/>
      <c r="I195" s="108"/>
      <c r="J195" s="108"/>
      <c r="K195" s="108"/>
      <c r="L195" s="107"/>
      <c r="M195" s="107"/>
      <c r="N195" s="108"/>
      <c r="O195" s="108"/>
      <c r="P195" s="108"/>
      <c r="Q195" s="108"/>
      <c r="R195" s="108"/>
      <c r="S195" s="108"/>
      <c r="T195" s="108"/>
      <c r="U195" s="9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</row>
    <row r="196" customFormat="false" ht="24.95" hidden="false" customHeight="true" outlineLevel="0" collapsed="false">
      <c r="A196" s="2"/>
      <c r="B196" s="110" t="s">
        <v>122</v>
      </c>
      <c r="C196" s="79" t="s">
        <v>61</v>
      </c>
      <c r="D196" s="79"/>
      <c r="E196" s="80" t="str">
        <f aca="false">Y84</f>
        <v>廃棄物排出量の削減</v>
      </c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1"/>
    </row>
    <row r="197" customFormat="false" ht="24.95" hidden="false" customHeight="true" outlineLevel="0" collapsed="false">
      <c r="A197" s="2"/>
      <c r="B197" s="110"/>
      <c r="C197" s="79"/>
      <c r="D197" s="79"/>
      <c r="E197" s="84" t="str">
        <f aca="false">AD84</f>
        <v>本市が定める分別方法に従い、分別回収を徹底し資源化を推進する</v>
      </c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5"/>
    </row>
    <row r="198" customFormat="false" ht="13.5" hidden="false" customHeight="true" outlineLevel="0" collapsed="false">
      <c r="A198" s="2"/>
      <c r="B198" s="110"/>
      <c r="C198" s="86" t="s">
        <v>65</v>
      </c>
      <c r="D198" s="86"/>
      <c r="E198" s="87" t="s">
        <v>66</v>
      </c>
      <c r="F198" s="87"/>
      <c r="G198" s="87"/>
      <c r="H198" s="87"/>
      <c r="I198" s="87"/>
      <c r="J198" s="87"/>
      <c r="K198" s="88"/>
      <c r="L198" s="89" t="s">
        <v>65</v>
      </c>
      <c r="M198" s="89"/>
      <c r="N198" s="87" t="s">
        <v>67</v>
      </c>
      <c r="O198" s="87"/>
      <c r="P198" s="87"/>
      <c r="Q198" s="87"/>
      <c r="R198" s="87"/>
      <c r="S198" s="87"/>
      <c r="T198" s="90"/>
      <c r="U198" s="2"/>
    </row>
    <row r="199" customFormat="false" ht="18" hidden="false" customHeight="true" outlineLevel="0" collapsed="false">
      <c r="A199" s="2"/>
      <c r="B199" s="110"/>
      <c r="C199" s="86"/>
      <c r="D199" s="86"/>
      <c r="E199" s="91" t="s">
        <v>69</v>
      </c>
      <c r="F199" s="91" t="s">
        <v>70</v>
      </c>
      <c r="G199" s="91" t="s">
        <v>71</v>
      </c>
      <c r="H199" s="91" t="s">
        <v>72</v>
      </c>
      <c r="I199" s="91" t="s">
        <v>73</v>
      </c>
      <c r="J199" s="91" t="s">
        <v>74</v>
      </c>
      <c r="K199" s="92"/>
      <c r="L199" s="89"/>
      <c r="M199" s="89"/>
      <c r="N199" s="93" t="s">
        <v>75</v>
      </c>
      <c r="O199" s="93" t="s">
        <v>76</v>
      </c>
      <c r="P199" s="93" t="s">
        <v>77</v>
      </c>
      <c r="Q199" s="91" t="s">
        <v>78</v>
      </c>
      <c r="R199" s="91" t="s">
        <v>79</v>
      </c>
      <c r="S199" s="91" t="s">
        <v>80</v>
      </c>
      <c r="T199" s="94"/>
      <c r="U199" s="2"/>
    </row>
    <row r="200" customFormat="false" ht="24.95" hidden="false" customHeight="true" outlineLevel="0" collapsed="false">
      <c r="A200" s="2"/>
      <c r="B200" s="110"/>
      <c r="C200" s="95" t="s">
        <v>82</v>
      </c>
      <c r="D200" s="95"/>
      <c r="E200" s="96" t="n">
        <v>4.9</v>
      </c>
      <c r="F200" s="96"/>
      <c r="G200" s="96"/>
      <c r="H200" s="96"/>
      <c r="I200" s="96"/>
      <c r="J200" s="96"/>
      <c r="K200" s="96"/>
      <c r="L200" s="97" t="s">
        <v>82</v>
      </c>
      <c r="M200" s="97"/>
      <c r="N200" s="98" t="n">
        <v>4.8</v>
      </c>
      <c r="O200" s="98"/>
      <c r="P200" s="98"/>
      <c r="Q200" s="98"/>
      <c r="R200" s="98"/>
      <c r="S200" s="98"/>
      <c r="T200" s="98"/>
      <c r="U200" s="99"/>
    </row>
    <row r="201" customFormat="false" ht="24.95" hidden="false" customHeight="true" outlineLevel="0" collapsed="false">
      <c r="A201" s="2"/>
      <c r="B201" s="110"/>
      <c r="C201" s="100" t="s">
        <v>84</v>
      </c>
      <c r="D201" s="100"/>
      <c r="E201" s="101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101"/>
      <c r="G201" s="101"/>
      <c r="H201" s="101"/>
      <c r="I201" s="101"/>
      <c r="J201" s="101"/>
      <c r="K201" s="101"/>
      <c r="L201" s="102" t="s">
        <v>84</v>
      </c>
      <c r="M201" s="102"/>
      <c r="N201" s="103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3"/>
      <c r="P201" s="103"/>
      <c r="Q201" s="103"/>
      <c r="R201" s="103"/>
      <c r="S201" s="103"/>
      <c r="T201" s="103"/>
      <c r="U201" s="2"/>
    </row>
    <row r="202" customFormat="false" ht="18.75" hidden="false" customHeight="true" outlineLevel="0" collapsed="false">
      <c r="A202" s="2"/>
      <c r="B202" s="110"/>
      <c r="C202" s="100" t="s">
        <v>86</v>
      </c>
      <c r="D202" s="100"/>
      <c r="E202" s="104" t="s">
        <v>87</v>
      </c>
      <c r="F202" s="104"/>
      <c r="G202" s="104"/>
      <c r="H202" s="104"/>
      <c r="I202" s="104"/>
      <c r="J202" s="104"/>
      <c r="K202" s="104"/>
      <c r="L202" s="100" t="s">
        <v>86</v>
      </c>
      <c r="M202" s="100"/>
      <c r="N202" s="105" t="s">
        <v>101</v>
      </c>
      <c r="O202" s="105"/>
      <c r="P202" s="105"/>
      <c r="Q202" s="105"/>
      <c r="R202" s="105"/>
      <c r="S202" s="105"/>
      <c r="T202" s="105"/>
      <c r="U202" s="99"/>
    </row>
    <row r="203" customFormat="false" ht="18.75" hidden="false" customHeight="true" outlineLevel="0" collapsed="false">
      <c r="A203" s="2"/>
      <c r="B203" s="110"/>
      <c r="C203" s="100"/>
      <c r="D203" s="100"/>
      <c r="E203" s="104"/>
      <c r="F203" s="104"/>
      <c r="G203" s="104"/>
      <c r="H203" s="104"/>
      <c r="I203" s="104"/>
      <c r="J203" s="104"/>
      <c r="K203" s="104"/>
      <c r="L203" s="100"/>
      <c r="M203" s="100"/>
      <c r="N203" s="105"/>
      <c r="O203" s="105"/>
      <c r="P203" s="105"/>
      <c r="Q203" s="105"/>
      <c r="R203" s="105"/>
      <c r="S203" s="105"/>
      <c r="T203" s="105"/>
      <c r="U203" s="99"/>
    </row>
    <row r="204" customFormat="false" ht="21.95" hidden="false" customHeight="true" outlineLevel="0" collapsed="false">
      <c r="A204" s="2"/>
      <c r="B204" s="106"/>
      <c r="C204" s="107"/>
      <c r="D204" s="107"/>
      <c r="E204" s="108"/>
      <c r="F204" s="108"/>
      <c r="G204" s="108"/>
      <c r="H204" s="108"/>
      <c r="I204" s="108"/>
      <c r="J204" s="108"/>
      <c r="K204" s="108"/>
      <c r="L204" s="107"/>
      <c r="M204" s="107"/>
      <c r="N204" s="108"/>
      <c r="O204" s="108"/>
      <c r="P204" s="108"/>
      <c r="Q204" s="108"/>
      <c r="R204" s="108"/>
      <c r="S204" s="108"/>
      <c r="T204" s="108"/>
      <c r="U204" s="9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</row>
    <row r="205" customFormat="false" ht="24.95" hidden="false" customHeight="true" outlineLevel="0" collapsed="false">
      <c r="A205" s="2"/>
      <c r="B205" s="110" t="s">
        <v>123</v>
      </c>
      <c r="C205" s="79" t="s">
        <v>61</v>
      </c>
      <c r="D205" s="79"/>
      <c r="E205" s="80" t="str">
        <f aca="false">Y85</f>
        <v>廃棄物排出量の削減</v>
      </c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1"/>
    </row>
    <row r="206" customFormat="false" ht="24.95" hidden="false" customHeight="true" outlineLevel="0" collapsed="false">
      <c r="A206" s="2"/>
      <c r="B206" s="110"/>
      <c r="C206" s="79"/>
      <c r="D206" s="79"/>
      <c r="E206" s="111" t="s">
        <v>124</v>
      </c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85"/>
    </row>
    <row r="207" customFormat="false" ht="13.5" hidden="false" customHeight="true" outlineLevel="0" collapsed="false">
      <c r="A207" s="2"/>
      <c r="B207" s="110"/>
      <c r="C207" s="86" t="s">
        <v>65</v>
      </c>
      <c r="D207" s="86"/>
      <c r="E207" s="87" t="s">
        <v>66</v>
      </c>
      <c r="F207" s="87"/>
      <c r="G207" s="87"/>
      <c r="H207" s="87"/>
      <c r="I207" s="87"/>
      <c r="J207" s="87"/>
      <c r="K207" s="88"/>
      <c r="L207" s="89" t="s">
        <v>65</v>
      </c>
      <c r="M207" s="89"/>
      <c r="N207" s="87" t="s">
        <v>67</v>
      </c>
      <c r="O207" s="87"/>
      <c r="P207" s="87"/>
      <c r="Q207" s="87"/>
      <c r="R207" s="87"/>
      <c r="S207" s="87"/>
      <c r="T207" s="90"/>
      <c r="U207" s="2"/>
    </row>
    <row r="208" customFormat="false" ht="18" hidden="false" customHeight="true" outlineLevel="0" collapsed="false">
      <c r="A208" s="2"/>
      <c r="B208" s="110"/>
      <c r="C208" s="86"/>
      <c r="D208" s="86"/>
      <c r="E208" s="91" t="s">
        <v>69</v>
      </c>
      <c r="F208" s="91" t="s">
        <v>70</v>
      </c>
      <c r="G208" s="91" t="s">
        <v>71</v>
      </c>
      <c r="H208" s="91" t="s">
        <v>72</v>
      </c>
      <c r="I208" s="91" t="s">
        <v>73</v>
      </c>
      <c r="J208" s="91" t="s">
        <v>74</v>
      </c>
      <c r="K208" s="92"/>
      <c r="L208" s="89"/>
      <c r="M208" s="89"/>
      <c r="N208" s="93" t="s">
        <v>75</v>
      </c>
      <c r="O208" s="93" t="s">
        <v>76</v>
      </c>
      <c r="P208" s="93" t="s">
        <v>77</v>
      </c>
      <c r="Q208" s="91" t="s">
        <v>78</v>
      </c>
      <c r="R208" s="91" t="s">
        <v>79</v>
      </c>
      <c r="S208" s="91" t="s">
        <v>80</v>
      </c>
      <c r="T208" s="94"/>
      <c r="U208" s="2"/>
    </row>
    <row r="209" customFormat="false" ht="24.95" hidden="false" customHeight="true" outlineLevel="0" collapsed="false">
      <c r="A209" s="2"/>
      <c r="B209" s="110"/>
      <c r="C209" s="95" t="s">
        <v>82</v>
      </c>
      <c r="D209" s="95"/>
      <c r="E209" s="96" t="n">
        <v>4.1</v>
      </c>
      <c r="F209" s="96"/>
      <c r="G209" s="96"/>
      <c r="H209" s="96"/>
      <c r="I209" s="96"/>
      <c r="J209" s="96"/>
      <c r="K209" s="96"/>
      <c r="L209" s="97" t="s">
        <v>82</v>
      </c>
      <c r="M209" s="97"/>
      <c r="N209" s="98" t="n">
        <v>4.3</v>
      </c>
      <c r="O209" s="98"/>
      <c r="P209" s="98"/>
      <c r="Q209" s="98"/>
      <c r="R209" s="98"/>
      <c r="S209" s="98"/>
      <c r="T209" s="98"/>
      <c r="U209" s="99"/>
    </row>
    <row r="210" customFormat="false" ht="24.95" hidden="false" customHeight="true" outlineLevel="0" collapsed="false">
      <c r="A210" s="2"/>
      <c r="B210" s="110"/>
      <c r="C210" s="100" t="s">
        <v>84</v>
      </c>
      <c r="D210" s="100"/>
      <c r="E210" s="101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101"/>
      <c r="G210" s="101"/>
      <c r="H210" s="101"/>
      <c r="I210" s="101"/>
      <c r="J210" s="101"/>
      <c r="K210" s="101"/>
      <c r="L210" s="102" t="s">
        <v>84</v>
      </c>
      <c r="M210" s="102"/>
      <c r="N210" s="103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3"/>
      <c r="P210" s="103"/>
      <c r="Q210" s="103"/>
      <c r="R210" s="103"/>
      <c r="S210" s="103"/>
      <c r="T210" s="103"/>
      <c r="U210" s="2"/>
    </row>
    <row r="211" customFormat="false" ht="18.75" hidden="false" customHeight="true" outlineLevel="0" collapsed="false">
      <c r="A211" s="2"/>
      <c r="B211" s="110"/>
      <c r="C211" s="100" t="s">
        <v>86</v>
      </c>
      <c r="D211" s="100"/>
      <c r="E211" s="104" t="s">
        <v>87</v>
      </c>
      <c r="F211" s="104"/>
      <c r="G211" s="104"/>
      <c r="H211" s="104"/>
      <c r="I211" s="104"/>
      <c r="J211" s="104"/>
      <c r="K211" s="104"/>
      <c r="L211" s="100" t="s">
        <v>86</v>
      </c>
      <c r="M211" s="100"/>
      <c r="N211" s="105" t="s">
        <v>101</v>
      </c>
      <c r="O211" s="105"/>
      <c r="P211" s="105"/>
      <c r="Q211" s="105"/>
      <c r="R211" s="105"/>
      <c r="S211" s="105"/>
      <c r="T211" s="105"/>
      <c r="U211" s="99"/>
    </row>
    <row r="212" customFormat="false" ht="18.75" hidden="false" customHeight="true" outlineLevel="0" collapsed="false">
      <c r="A212" s="2"/>
      <c r="B212" s="110"/>
      <c r="C212" s="100"/>
      <c r="D212" s="100"/>
      <c r="E212" s="104"/>
      <c r="F212" s="104"/>
      <c r="G212" s="104"/>
      <c r="H212" s="104"/>
      <c r="I212" s="104"/>
      <c r="J212" s="104"/>
      <c r="K212" s="104"/>
      <c r="L212" s="100"/>
      <c r="M212" s="100"/>
      <c r="N212" s="105"/>
      <c r="O212" s="105"/>
      <c r="P212" s="105"/>
      <c r="Q212" s="105"/>
      <c r="R212" s="105"/>
      <c r="S212" s="105"/>
      <c r="T212" s="105"/>
      <c r="U212" s="99"/>
    </row>
    <row r="213" customFormat="false" ht="21.95" hidden="false" customHeight="true" outlineLevel="0" collapsed="false">
      <c r="A213" s="2"/>
      <c r="B213" s="106"/>
      <c r="C213" s="107"/>
      <c r="D213" s="107"/>
      <c r="E213" s="108"/>
      <c r="F213" s="108"/>
      <c r="G213" s="108"/>
      <c r="H213" s="108"/>
      <c r="I213" s="108"/>
      <c r="J213" s="108"/>
      <c r="K213" s="108"/>
      <c r="L213" s="107"/>
      <c r="M213" s="107"/>
      <c r="N213" s="108"/>
      <c r="O213" s="108"/>
      <c r="P213" s="108"/>
      <c r="Q213" s="108"/>
      <c r="R213" s="108"/>
      <c r="S213" s="108"/>
      <c r="T213" s="108"/>
      <c r="U213" s="9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</row>
    <row r="214" customFormat="false" ht="24.95" hidden="false" customHeight="true" outlineLevel="0" collapsed="false">
      <c r="A214" s="2"/>
      <c r="B214" s="110" t="s">
        <v>125</v>
      </c>
      <c r="C214" s="79" t="s">
        <v>61</v>
      </c>
      <c r="D214" s="79"/>
      <c r="E214" s="80" t="str">
        <f aca="false">Y86</f>
        <v>紙・コピー用紙の使用量の削減</v>
      </c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1"/>
    </row>
    <row r="215" customFormat="false" ht="24.95" hidden="false" customHeight="true" outlineLevel="0" collapsed="false">
      <c r="A215" s="2"/>
      <c r="B215" s="110"/>
      <c r="C215" s="79"/>
      <c r="D215" s="79"/>
      <c r="E215" s="111" t="str">
        <f aca="false">AD86</f>
        <v>両面印刷、ミスコピー裏面利用を徹底する</v>
      </c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85"/>
    </row>
    <row r="216" customFormat="false" ht="13.5" hidden="false" customHeight="true" outlineLevel="0" collapsed="false">
      <c r="A216" s="2"/>
      <c r="B216" s="110"/>
      <c r="C216" s="86" t="s">
        <v>65</v>
      </c>
      <c r="D216" s="86"/>
      <c r="E216" s="87" t="s">
        <v>66</v>
      </c>
      <c r="F216" s="87"/>
      <c r="G216" s="87"/>
      <c r="H216" s="87"/>
      <c r="I216" s="87"/>
      <c r="J216" s="87"/>
      <c r="K216" s="88"/>
      <c r="L216" s="89" t="s">
        <v>65</v>
      </c>
      <c r="M216" s="89"/>
      <c r="N216" s="87" t="s">
        <v>67</v>
      </c>
      <c r="O216" s="87"/>
      <c r="P216" s="87"/>
      <c r="Q216" s="87"/>
      <c r="R216" s="87"/>
      <c r="S216" s="87"/>
      <c r="T216" s="90"/>
      <c r="U216" s="2"/>
    </row>
    <row r="217" customFormat="false" ht="18" hidden="false" customHeight="true" outlineLevel="0" collapsed="false">
      <c r="A217" s="2"/>
      <c r="B217" s="110"/>
      <c r="C217" s="86"/>
      <c r="D217" s="86"/>
      <c r="E217" s="91" t="s">
        <v>69</v>
      </c>
      <c r="F217" s="91" t="s">
        <v>70</v>
      </c>
      <c r="G217" s="91" t="s">
        <v>71</v>
      </c>
      <c r="H217" s="91" t="s">
        <v>72</v>
      </c>
      <c r="I217" s="91" t="s">
        <v>73</v>
      </c>
      <c r="J217" s="91" t="s">
        <v>74</v>
      </c>
      <c r="K217" s="92"/>
      <c r="L217" s="89"/>
      <c r="M217" s="89"/>
      <c r="N217" s="93" t="s">
        <v>75</v>
      </c>
      <c r="O217" s="93" t="s">
        <v>76</v>
      </c>
      <c r="P217" s="93" t="s">
        <v>77</v>
      </c>
      <c r="Q217" s="91" t="s">
        <v>78</v>
      </c>
      <c r="R217" s="91" t="s">
        <v>79</v>
      </c>
      <c r="S217" s="91" t="s">
        <v>80</v>
      </c>
      <c r="T217" s="94"/>
      <c r="U217" s="2"/>
    </row>
    <row r="218" customFormat="false" ht="24.95" hidden="false" customHeight="true" outlineLevel="0" collapsed="false">
      <c r="A218" s="2"/>
      <c r="B218" s="110"/>
      <c r="C218" s="95" t="s">
        <v>82</v>
      </c>
      <c r="D218" s="95"/>
      <c r="E218" s="96" t="s">
        <v>126</v>
      </c>
      <c r="F218" s="96"/>
      <c r="G218" s="96"/>
      <c r="H218" s="96"/>
      <c r="I218" s="96"/>
      <c r="J218" s="96"/>
      <c r="K218" s="96"/>
      <c r="L218" s="97" t="s">
        <v>82</v>
      </c>
      <c r="M218" s="97"/>
      <c r="N218" s="98" t="s">
        <v>126</v>
      </c>
      <c r="O218" s="98"/>
      <c r="P218" s="98"/>
      <c r="Q218" s="98"/>
      <c r="R218" s="98"/>
      <c r="S218" s="98"/>
      <c r="T218" s="98"/>
      <c r="U218" s="99"/>
    </row>
    <row r="219" customFormat="false" ht="24.95" hidden="false" customHeight="true" outlineLevel="0" collapsed="false">
      <c r="A219" s="2"/>
      <c r="B219" s="110"/>
      <c r="C219" s="100" t="s">
        <v>84</v>
      </c>
      <c r="D219" s="100"/>
      <c r="E219" s="101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101"/>
      <c r="G219" s="101"/>
      <c r="H219" s="101"/>
      <c r="I219" s="101"/>
      <c r="J219" s="101"/>
      <c r="K219" s="101"/>
      <c r="L219" s="102" t="s">
        <v>84</v>
      </c>
      <c r="M219" s="102"/>
      <c r="N219" s="103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103"/>
      <c r="P219" s="103"/>
      <c r="Q219" s="103"/>
      <c r="R219" s="103"/>
      <c r="S219" s="103"/>
      <c r="T219" s="103"/>
      <c r="U219" s="2"/>
    </row>
    <row r="220" customFormat="false" ht="18.75" hidden="false" customHeight="true" outlineLevel="0" collapsed="false">
      <c r="A220" s="2"/>
      <c r="B220" s="110"/>
      <c r="C220" s="100" t="s">
        <v>86</v>
      </c>
      <c r="D220" s="100"/>
      <c r="E220" s="104" t="s">
        <v>87</v>
      </c>
      <c r="F220" s="104"/>
      <c r="G220" s="104"/>
      <c r="H220" s="104"/>
      <c r="I220" s="104"/>
      <c r="J220" s="104"/>
      <c r="K220" s="104"/>
      <c r="L220" s="100" t="s">
        <v>86</v>
      </c>
      <c r="M220" s="100"/>
      <c r="N220" s="105" t="s">
        <v>101</v>
      </c>
      <c r="O220" s="105"/>
      <c r="P220" s="105"/>
      <c r="Q220" s="105"/>
      <c r="R220" s="105"/>
      <c r="S220" s="105"/>
      <c r="T220" s="105"/>
      <c r="U220" s="99"/>
    </row>
    <row r="221" customFormat="false" ht="18.75" hidden="false" customHeight="true" outlineLevel="0" collapsed="false">
      <c r="A221" s="2"/>
      <c r="B221" s="110"/>
      <c r="C221" s="100"/>
      <c r="D221" s="100"/>
      <c r="E221" s="104"/>
      <c r="F221" s="104"/>
      <c r="G221" s="104"/>
      <c r="H221" s="104"/>
      <c r="I221" s="104"/>
      <c r="J221" s="104"/>
      <c r="K221" s="104"/>
      <c r="L221" s="100"/>
      <c r="M221" s="100"/>
      <c r="N221" s="105"/>
      <c r="O221" s="105"/>
      <c r="P221" s="105"/>
      <c r="Q221" s="105"/>
      <c r="R221" s="105"/>
      <c r="S221" s="105"/>
      <c r="T221" s="105"/>
      <c r="U221" s="99"/>
    </row>
    <row r="222" customFormat="false" ht="21.95" hidden="false" customHeight="true" outlineLevel="0" collapsed="false">
      <c r="A222" s="2"/>
      <c r="B222" s="106"/>
      <c r="C222" s="107"/>
      <c r="D222" s="107"/>
      <c r="E222" s="108"/>
      <c r="F222" s="108"/>
      <c r="G222" s="108"/>
      <c r="H222" s="108"/>
      <c r="I222" s="108"/>
      <c r="J222" s="108"/>
      <c r="K222" s="108"/>
      <c r="L222" s="107"/>
      <c r="M222" s="107"/>
      <c r="N222" s="108"/>
      <c r="O222" s="108"/>
      <c r="P222" s="108"/>
      <c r="Q222" s="108"/>
      <c r="R222" s="108"/>
      <c r="S222" s="108"/>
      <c r="T222" s="108"/>
      <c r="U222" s="9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</row>
    <row r="223" customFormat="false" ht="24.95" hidden="false" customHeight="true" outlineLevel="0" collapsed="false">
      <c r="A223" s="2"/>
      <c r="B223" s="110" t="s">
        <v>127</v>
      </c>
      <c r="C223" s="79" t="s">
        <v>61</v>
      </c>
      <c r="D223" s="79"/>
      <c r="E223" s="80" t="str">
        <f aca="false">Y87</f>
        <v>紙・コピー用紙の使用量の削減</v>
      </c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1"/>
    </row>
    <row r="224" customFormat="false" ht="24.95" hidden="false" customHeight="true" outlineLevel="0" collapsed="false">
      <c r="A224" s="2"/>
      <c r="B224" s="110"/>
      <c r="C224" s="79"/>
      <c r="D224" s="79"/>
      <c r="E224" s="111" t="str">
        <f aca="false">AD87</f>
        <v>コピー機の不要紙の発生を防止する</v>
      </c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85"/>
    </row>
    <row r="225" customFormat="false" ht="13.5" hidden="false" customHeight="true" outlineLevel="0" collapsed="false">
      <c r="A225" s="2"/>
      <c r="B225" s="110"/>
      <c r="C225" s="86" t="s">
        <v>65</v>
      </c>
      <c r="D225" s="86"/>
      <c r="E225" s="87" t="s">
        <v>66</v>
      </c>
      <c r="F225" s="87"/>
      <c r="G225" s="87"/>
      <c r="H225" s="87"/>
      <c r="I225" s="87"/>
      <c r="J225" s="87"/>
      <c r="K225" s="88"/>
      <c r="L225" s="89" t="s">
        <v>65</v>
      </c>
      <c r="M225" s="89"/>
      <c r="N225" s="87" t="s">
        <v>67</v>
      </c>
      <c r="O225" s="87"/>
      <c r="P225" s="87"/>
      <c r="Q225" s="87"/>
      <c r="R225" s="87"/>
      <c r="S225" s="87"/>
      <c r="T225" s="90"/>
      <c r="U225" s="2"/>
    </row>
    <row r="226" customFormat="false" ht="18" hidden="false" customHeight="true" outlineLevel="0" collapsed="false">
      <c r="A226" s="2"/>
      <c r="B226" s="110"/>
      <c r="C226" s="86"/>
      <c r="D226" s="86"/>
      <c r="E226" s="91" t="s">
        <v>69</v>
      </c>
      <c r="F226" s="91" t="s">
        <v>70</v>
      </c>
      <c r="G226" s="91" t="s">
        <v>71</v>
      </c>
      <c r="H226" s="91" t="s">
        <v>72</v>
      </c>
      <c r="I226" s="91" t="s">
        <v>73</v>
      </c>
      <c r="J226" s="91" t="s">
        <v>74</v>
      </c>
      <c r="K226" s="92"/>
      <c r="L226" s="89"/>
      <c r="M226" s="89"/>
      <c r="N226" s="93" t="s">
        <v>75</v>
      </c>
      <c r="O226" s="93" t="s">
        <v>76</v>
      </c>
      <c r="P226" s="93" t="s">
        <v>77</v>
      </c>
      <c r="Q226" s="91" t="s">
        <v>78</v>
      </c>
      <c r="R226" s="91" t="s">
        <v>79</v>
      </c>
      <c r="S226" s="91" t="s">
        <v>80</v>
      </c>
      <c r="T226" s="94"/>
      <c r="U226" s="2"/>
    </row>
    <row r="227" customFormat="false" ht="24.95" hidden="false" customHeight="true" outlineLevel="0" collapsed="false">
      <c r="A227" s="2"/>
      <c r="B227" s="110"/>
      <c r="C227" s="95" t="s">
        <v>82</v>
      </c>
      <c r="D227" s="95"/>
      <c r="E227" s="96" t="n">
        <v>4.6</v>
      </c>
      <c r="F227" s="96"/>
      <c r="G227" s="96"/>
      <c r="H227" s="96"/>
      <c r="I227" s="96"/>
      <c r="J227" s="96"/>
      <c r="K227" s="96"/>
      <c r="L227" s="97" t="s">
        <v>82</v>
      </c>
      <c r="M227" s="97"/>
      <c r="N227" s="98" t="n">
        <v>4.5</v>
      </c>
      <c r="O227" s="98"/>
      <c r="P227" s="98"/>
      <c r="Q227" s="98"/>
      <c r="R227" s="98"/>
      <c r="S227" s="98"/>
      <c r="T227" s="98"/>
      <c r="U227" s="99"/>
    </row>
    <row r="228" customFormat="false" ht="24.95" hidden="false" customHeight="true" outlineLevel="0" collapsed="false">
      <c r="A228" s="2"/>
      <c r="B228" s="110"/>
      <c r="C228" s="100" t="s">
        <v>84</v>
      </c>
      <c r="D228" s="100"/>
      <c r="E228" s="101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101"/>
      <c r="G228" s="101"/>
      <c r="H228" s="101"/>
      <c r="I228" s="101"/>
      <c r="J228" s="101"/>
      <c r="K228" s="101"/>
      <c r="L228" s="102" t="s">
        <v>84</v>
      </c>
      <c r="M228" s="102"/>
      <c r="N228" s="103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3"/>
      <c r="P228" s="103"/>
      <c r="Q228" s="103"/>
      <c r="R228" s="103"/>
      <c r="S228" s="103"/>
      <c r="T228" s="103"/>
      <c r="U228" s="2"/>
    </row>
    <row r="229" customFormat="false" ht="18.75" hidden="false" customHeight="true" outlineLevel="0" collapsed="false">
      <c r="A229" s="2"/>
      <c r="B229" s="110"/>
      <c r="C229" s="100" t="s">
        <v>86</v>
      </c>
      <c r="D229" s="100"/>
      <c r="E229" s="104" t="s">
        <v>87</v>
      </c>
      <c r="F229" s="104"/>
      <c r="G229" s="104"/>
      <c r="H229" s="104"/>
      <c r="I229" s="104"/>
      <c r="J229" s="104"/>
      <c r="K229" s="104"/>
      <c r="L229" s="100" t="s">
        <v>86</v>
      </c>
      <c r="M229" s="100"/>
      <c r="N229" s="105" t="s">
        <v>101</v>
      </c>
      <c r="O229" s="105"/>
      <c r="P229" s="105"/>
      <c r="Q229" s="105"/>
      <c r="R229" s="105"/>
      <c r="S229" s="105"/>
      <c r="T229" s="105"/>
      <c r="U229" s="99"/>
    </row>
    <row r="230" customFormat="false" ht="18.75" hidden="false" customHeight="true" outlineLevel="0" collapsed="false">
      <c r="A230" s="2"/>
      <c r="B230" s="110"/>
      <c r="C230" s="100"/>
      <c r="D230" s="100"/>
      <c r="E230" s="104"/>
      <c r="F230" s="104"/>
      <c r="G230" s="104"/>
      <c r="H230" s="104"/>
      <c r="I230" s="104"/>
      <c r="J230" s="104"/>
      <c r="K230" s="104"/>
      <c r="L230" s="100"/>
      <c r="M230" s="100"/>
      <c r="N230" s="105"/>
      <c r="O230" s="105"/>
      <c r="P230" s="105"/>
      <c r="Q230" s="105"/>
      <c r="R230" s="105"/>
      <c r="S230" s="105"/>
      <c r="T230" s="105"/>
      <c r="U230" s="99"/>
    </row>
    <row r="231" customFormat="false" ht="21.95" hidden="false" customHeight="true" outlineLevel="0" collapsed="false">
      <c r="A231" s="2"/>
      <c r="B231" s="106"/>
      <c r="C231" s="107"/>
      <c r="D231" s="107"/>
      <c r="E231" s="108"/>
      <c r="F231" s="108"/>
      <c r="G231" s="108"/>
      <c r="H231" s="108"/>
      <c r="I231" s="108"/>
      <c r="J231" s="108"/>
      <c r="K231" s="108"/>
      <c r="L231" s="107"/>
      <c r="M231" s="107"/>
      <c r="N231" s="108"/>
      <c r="O231" s="108"/>
      <c r="P231" s="108"/>
      <c r="Q231" s="108"/>
      <c r="R231" s="108"/>
      <c r="S231" s="108"/>
      <c r="T231" s="108"/>
      <c r="U231" s="9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</row>
    <row r="232" customFormat="false" ht="24.95" hidden="false" customHeight="true" outlineLevel="0" collapsed="false">
      <c r="A232" s="2"/>
      <c r="B232" s="110" t="s">
        <v>128</v>
      </c>
      <c r="C232" s="79" t="s">
        <v>61</v>
      </c>
      <c r="D232" s="79"/>
      <c r="E232" s="80" t="str">
        <f aca="false">Y88</f>
        <v>水使用量の削減</v>
      </c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1"/>
    </row>
    <row r="233" customFormat="false" ht="24.95" hidden="false" customHeight="true" outlineLevel="0" collapsed="false">
      <c r="A233" s="2"/>
      <c r="B233" s="110"/>
      <c r="C233" s="79"/>
      <c r="D233" s="79"/>
      <c r="E233" s="111" t="str">
        <f aca="false">AD88</f>
        <v>手洗い・歯磨き時などは、こまめに水止めする</v>
      </c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85"/>
    </row>
    <row r="234" customFormat="false" ht="13.5" hidden="false" customHeight="true" outlineLevel="0" collapsed="false">
      <c r="A234" s="2"/>
      <c r="B234" s="110"/>
      <c r="C234" s="86" t="s">
        <v>65</v>
      </c>
      <c r="D234" s="86"/>
      <c r="E234" s="87" t="s">
        <v>66</v>
      </c>
      <c r="F234" s="87"/>
      <c r="G234" s="87"/>
      <c r="H234" s="87"/>
      <c r="I234" s="87"/>
      <c r="J234" s="87"/>
      <c r="K234" s="88"/>
      <c r="L234" s="89" t="s">
        <v>65</v>
      </c>
      <c r="M234" s="89"/>
      <c r="N234" s="87" t="s">
        <v>67</v>
      </c>
      <c r="O234" s="87"/>
      <c r="P234" s="87"/>
      <c r="Q234" s="87"/>
      <c r="R234" s="87"/>
      <c r="S234" s="87"/>
      <c r="T234" s="90"/>
      <c r="U234" s="2"/>
    </row>
    <row r="235" customFormat="false" ht="18" hidden="false" customHeight="true" outlineLevel="0" collapsed="false">
      <c r="A235" s="2"/>
      <c r="B235" s="110"/>
      <c r="C235" s="86"/>
      <c r="D235" s="86"/>
      <c r="E235" s="91" t="s">
        <v>69</v>
      </c>
      <c r="F235" s="91" t="s">
        <v>70</v>
      </c>
      <c r="G235" s="91" t="s">
        <v>71</v>
      </c>
      <c r="H235" s="91" t="s">
        <v>72</v>
      </c>
      <c r="I235" s="91" t="s">
        <v>73</v>
      </c>
      <c r="J235" s="91" t="s">
        <v>74</v>
      </c>
      <c r="K235" s="92"/>
      <c r="L235" s="89"/>
      <c r="M235" s="89"/>
      <c r="N235" s="93" t="s">
        <v>75</v>
      </c>
      <c r="O235" s="93" t="s">
        <v>76</v>
      </c>
      <c r="P235" s="93" t="s">
        <v>77</v>
      </c>
      <c r="Q235" s="91" t="s">
        <v>78</v>
      </c>
      <c r="R235" s="91" t="s">
        <v>79</v>
      </c>
      <c r="S235" s="91" t="s">
        <v>80</v>
      </c>
      <c r="T235" s="94"/>
      <c r="U235" s="2"/>
    </row>
    <row r="236" customFormat="false" ht="24.95" hidden="false" customHeight="true" outlineLevel="0" collapsed="false">
      <c r="A236" s="2"/>
      <c r="B236" s="110"/>
      <c r="C236" s="95" t="s">
        <v>82</v>
      </c>
      <c r="D236" s="95"/>
      <c r="E236" s="96" t="n">
        <v>4.7</v>
      </c>
      <c r="F236" s="96"/>
      <c r="G236" s="96"/>
      <c r="H236" s="96"/>
      <c r="I236" s="96"/>
      <c r="J236" s="96"/>
      <c r="K236" s="96"/>
      <c r="L236" s="97" t="s">
        <v>82</v>
      </c>
      <c r="M236" s="97"/>
      <c r="N236" s="98" t="n">
        <v>4.5</v>
      </c>
      <c r="O236" s="98"/>
      <c r="P236" s="98"/>
      <c r="Q236" s="98"/>
      <c r="R236" s="98"/>
      <c r="S236" s="98"/>
      <c r="T236" s="98"/>
      <c r="U236" s="99"/>
    </row>
    <row r="237" customFormat="false" ht="24.95" hidden="false" customHeight="true" outlineLevel="0" collapsed="false">
      <c r="A237" s="2"/>
      <c r="B237" s="110"/>
      <c r="C237" s="100" t="s">
        <v>84</v>
      </c>
      <c r="D237" s="100"/>
      <c r="E237" s="101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101"/>
      <c r="G237" s="101"/>
      <c r="H237" s="101"/>
      <c r="I237" s="101"/>
      <c r="J237" s="101"/>
      <c r="K237" s="101"/>
      <c r="L237" s="102" t="s">
        <v>84</v>
      </c>
      <c r="M237" s="102"/>
      <c r="N237" s="103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3"/>
      <c r="P237" s="103"/>
      <c r="Q237" s="103"/>
      <c r="R237" s="103"/>
      <c r="S237" s="103"/>
      <c r="T237" s="103"/>
      <c r="U237" s="2"/>
    </row>
    <row r="238" customFormat="false" ht="18.75" hidden="false" customHeight="true" outlineLevel="0" collapsed="false">
      <c r="A238" s="2"/>
      <c r="B238" s="110"/>
      <c r="C238" s="100" t="s">
        <v>86</v>
      </c>
      <c r="D238" s="100"/>
      <c r="E238" s="104" t="s">
        <v>87</v>
      </c>
      <c r="F238" s="104"/>
      <c r="G238" s="104"/>
      <c r="H238" s="104"/>
      <c r="I238" s="104"/>
      <c r="J238" s="104"/>
      <c r="K238" s="104"/>
      <c r="L238" s="100" t="s">
        <v>86</v>
      </c>
      <c r="M238" s="100"/>
      <c r="N238" s="105" t="s">
        <v>101</v>
      </c>
      <c r="O238" s="105"/>
      <c r="P238" s="105"/>
      <c r="Q238" s="105"/>
      <c r="R238" s="105"/>
      <c r="S238" s="105"/>
      <c r="T238" s="105"/>
      <c r="U238" s="99"/>
    </row>
    <row r="239" customFormat="false" ht="18.75" hidden="false" customHeight="true" outlineLevel="0" collapsed="false">
      <c r="A239" s="2"/>
      <c r="B239" s="110"/>
      <c r="C239" s="100"/>
      <c r="D239" s="100"/>
      <c r="E239" s="104"/>
      <c r="F239" s="104"/>
      <c r="G239" s="104"/>
      <c r="H239" s="104"/>
      <c r="I239" s="104"/>
      <c r="J239" s="104"/>
      <c r="K239" s="104"/>
      <c r="L239" s="100"/>
      <c r="M239" s="100"/>
      <c r="N239" s="105"/>
      <c r="O239" s="105"/>
      <c r="P239" s="105"/>
      <c r="Q239" s="105"/>
      <c r="R239" s="105"/>
      <c r="S239" s="105"/>
      <c r="T239" s="105"/>
      <c r="U239" s="99"/>
    </row>
    <row r="240" customFormat="false" ht="21.95" hidden="false" customHeight="true" outlineLevel="0" collapsed="false">
      <c r="A240" s="2"/>
      <c r="B240" s="106"/>
      <c r="C240" s="107"/>
      <c r="D240" s="107"/>
      <c r="E240" s="108"/>
      <c r="F240" s="108"/>
      <c r="G240" s="108"/>
      <c r="H240" s="108"/>
      <c r="I240" s="108"/>
      <c r="J240" s="108"/>
      <c r="K240" s="108"/>
      <c r="L240" s="107"/>
      <c r="M240" s="107"/>
      <c r="N240" s="108"/>
      <c r="O240" s="108"/>
      <c r="P240" s="108"/>
      <c r="Q240" s="108"/>
      <c r="R240" s="108"/>
      <c r="S240" s="108"/>
      <c r="T240" s="108"/>
      <c r="U240" s="9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</row>
    <row r="241" customFormat="false" ht="18" hidden="false" customHeight="true" outlineLevel="0" collapsed="false">
      <c r="A241" s="2"/>
      <c r="B241" s="110" t="s">
        <v>129</v>
      </c>
      <c r="C241" s="79" t="s">
        <v>61</v>
      </c>
      <c r="D241" s="79"/>
      <c r="E241" s="80" t="str">
        <f aca="false">Y89</f>
        <v>環境配慮型製品の購入等の促進</v>
      </c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1"/>
    </row>
    <row r="242" customFormat="false" ht="18" hidden="false" customHeight="true" outlineLevel="0" collapsed="false">
      <c r="A242" s="2"/>
      <c r="B242" s="110"/>
      <c r="C242" s="79"/>
      <c r="D242" s="79"/>
      <c r="E242" s="111" t="str">
        <f aca="false">AD89</f>
        <v>「天理市グリーン購入調達方針」に基づき環境配慮製品を購入する</v>
      </c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85"/>
    </row>
    <row r="243" customFormat="false" ht="13.5" hidden="false" customHeight="true" outlineLevel="0" collapsed="false">
      <c r="A243" s="2"/>
      <c r="B243" s="110"/>
      <c r="C243" s="86" t="s">
        <v>65</v>
      </c>
      <c r="D243" s="86"/>
      <c r="E243" s="87" t="s">
        <v>66</v>
      </c>
      <c r="F243" s="87"/>
      <c r="G243" s="87"/>
      <c r="H243" s="87"/>
      <c r="I243" s="87"/>
      <c r="J243" s="87"/>
      <c r="K243" s="88"/>
      <c r="L243" s="89" t="s">
        <v>65</v>
      </c>
      <c r="M243" s="89"/>
      <c r="N243" s="87" t="s">
        <v>67</v>
      </c>
      <c r="O243" s="87"/>
      <c r="P243" s="87"/>
      <c r="Q243" s="87"/>
      <c r="R243" s="87"/>
      <c r="S243" s="87"/>
      <c r="T243" s="90"/>
      <c r="U243" s="2"/>
    </row>
    <row r="244" customFormat="false" ht="18" hidden="false" customHeight="true" outlineLevel="0" collapsed="false">
      <c r="A244" s="2"/>
      <c r="B244" s="110"/>
      <c r="C244" s="86"/>
      <c r="D244" s="86"/>
      <c r="E244" s="91" t="s">
        <v>69</v>
      </c>
      <c r="F244" s="91" t="s">
        <v>70</v>
      </c>
      <c r="G244" s="91" t="s">
        <v>71</v>
      </c>
      <c r="H244" s="91" t="s">
        <v>72</v>
      </c>
      <c r="I244" s="91" t="s">
        <v>73</v>
      </c>
      <c r="J244" s="91" t="s">
        <v>74</v>
      </c>
      <c r="K244" s="92"/>
      <c r="L244" s="89"/>
      <c r="M244" s="89"/>
      <c r="N244" s="93" t="s">
        <v>75</v>
      </c>
      <c r="O244" s="93" t="s">
        <v>76</v>
      </c>
      <c r="P244" s="93" t="s">
        <v>77</v>
      </c>
      <c r="Q244" s="91" t="s">
        <v>78</v>
      </c>
      <c r="R244" s="91" t="s">
        <v>79</v>
      </c>
      <c r="S244" s="91" t="s">
        <v>80</v>
      </c>
      <c r="T244" s="94"/>
      <c r="U244" s="2"/>
    </row>
    <row r="245" customFormat="false" ht="24.95" hidden="false" customHeight="true" outlineLevel="0" collapsed="false">
      <c r="A245" s="2"/>
      <c r="B245" s="110"/>
      <c r="C245" s="95" t="s">
        <v>82</v>
      </c>
      <c r="D245" s="95"/>
      <c r="E245" s="96" t="n">
        <v>4.4</v>
      </c>
      <c r="F245" s="96"/>
      <c r="G245" s="96"/>
      <c r="H245" s="96"/>
      <c r="I245" s="96"/>
      <c r="J245" s="96"/>
      <c r="K245" s="96"/>
      <c r="L245" s="97" t="s">
        <v>82</v>
      </c>
      <c r="M245" s="97"/>
      <c r="N245" s="98" t="n">
        <v>4.2</v>
      </c>
      <c r="O245" s="98"/>
      <c r="P245" s="98"/>
      <c r="Q245" s="98"/>
      <c r="R245" s="98"/>
      <c r="S245" s="98"/>
      <c r="T245" s="98"/>
      <c r="U245" s="99"/>
    </row>
    <row r="246" customFormat="false" ht="24.95" hidden="false" customHeight="true" outlineLevel="0" collapsed="false">
      <c r="A246" s="2"/>
      <c r="B246" s="110"/>
      <c r="C246" s="100" t="s">
        <v>84</v>
      </c>
      <c r="D246" s="100"/>
      <c r="E246" s="101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101"/>
      <c r="G246" s="101"/>
      <c r="H246" s="101"/>
      <c r="I246" s="101"/>
      <c r="J246" s="101"/>
      <c r="K246" s="101"/>
      <c r="L246" s="102" t="s">
        <v>84</v>
      </c>
      <c r="M246" s="102"/>
      <c r="N246" s="103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3"/>
      <c r="P246" s="103"/>
      <c r="Q246" s="103"/>
      <c r="R246" s="103"/>
      <c r="S246" s="103"/>
      <c r="T246" s="103"/>
      <c r="U246" s="2"/>
    </row>
    <row r="247" customFormat="false" ht="18.75" hidden="false" customHeight="true" outlineLevel="0" collapsed="false">
      <c r="A247" s="2"/>
      <c r="B247" s="110"/>
      <c r="C247" s="100" t="s">
        <v>86</v>
      </c>
      <c r="D247" s="100"/>
      <c r="E247" s="104" t="s">
        <v>87</v>
      </c>
      <c r="F247" s="104"/>
      <c r="G247" s="104"/>
      <c r="H247" s="104"/>
      <c r="I247" s="104"/>
      <c r="J247" s="104"/>
      <c r="K247" s="104"/>
      <c r="L247" s="100" t="s">
        <v>86</v>
      </c>
      <c r="M247" s="100"/>
      <c r="N247" s="105" t="s">
        <v>101</v>
      </c>
      <c r="O247" s="105"/>
      <c r="P247" s="105"/>
      <c r="Q247" s="105"/>
      <c r="R247" s="105"/>
      <c r="S247" s="105"/>
      <c r="T247" s="105"/>
      <c r="U247" s="99"/>
    </row>
    <row r="248" customFormat="false" ht="18.75" hidden="false" customHeight="true" outlineLevel="0" collapsed="false">
      <c r="A248" s="2"/>
      <c r="B248" s="110"/>
      <c r="C248" s="100"/>
      <c r="D248" s="100"/>
      <c r="E248" s="104"/>
      <c r="F248" s="104"/>
      <c r="G248" s="104"/>
      <c r="H248" s="104"/>
      <c r="I248" s="104"/>
      <c r="J248" s="104"/>
      <c r="K248" s="104"/>
      <c r="L248" s="100"/>
      <c r="M248" s="100"/>
      <c r="N248" s="105"/>
      <c r="O248" s="105"/>
      <c r="P248" s="105"/>
      <c r="Q248" s="105"/>
      <c r="R248" s="105"/>
      <c r="S248" s="105"/>
      <c r="T248" s="105"/>
      <c r="U248" s="99"/>
    </row>
    <row r="249" customFormat="false" ht="18" hidden="false" customHeight="true" outlineLevel="0" collapsed="false">
      <c r="A249" s="2"/>
      <c r="B249" s="106"/>
      <c r="C249" s="107"/>
      <c r="D249" s="107"/>
      <c r="E249" s="108"/>
      <c r="F249" s="108"/>
      <c r="G249" s="108"/>
      <c r="H249" s="108"/>
      <c r="I249" s="108"/>
      <c r="J249" s="108"/>
      <c r="K249" s="108"/>
      <c r="L249" s="107"/>
      <c r="M249" s="107"/>
      <c r="N249" s="108"/>
      <c r="O249" s="108"/>
      <c r="P249" s="108"/>
      <c r="Q249" s="108"/>
      <c r="R249" s="108"/>
      <c r="S249" s="108"/>
      <c r="T249" s="108"/>
      <c r="U249" s="9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12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3" t="n">
        <v>1</v>
      </c>
      <c r="C252" s="114" t="s">
        <v>61</v>
      </c>
      <c r="D252" s="11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81"/>
    </row>
    <row r="253" customFormat="false" ht="24.95" hidden="false" customHeight="true" outlineLevel="0" collapsed="false">
      <c r="A253" s="2"/>
      <c r="B253" s="113"/>
      <c r="C253" s="114"/>
      <c r="D253" s="114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85"/>
    </row>
    <row r="254" customFormat="false" ht="13.5" hidden="false" customHeight="true" outlineLevel="0" collapsed="false">
      <c r="A254" s="2"/>
      <c r="B254" s="113"/>
      <c r="C254" s="86" t="s">
        <v>65</v>
      </c>
      <c r="D254" s="86"/>
      <c r="E254" s="87" t="s">
        <v>66</v>
      </c>
      <c r="F254" s="87"/>
      <c r="G254" s="87"/>
      <c r="H254" s="87"/>
      <c r="I254" s="87"/>
      <c r="J254" s="87"/>
      <c r="K254" s="88"/>
      <c r="L254" s="89" t="s">
        <v>65</v>
      </c>
      <c r="M254" s="89"/>
      <c r="N254" s="87" t="s">
        <v>67</v>
      </c>
      <c r="O254" s="87"/>
      <c r="P254" s="87"/>
      <c r="Q254" s="87"/>
      <c r="R254" s="87"/>
      <c r="S254" s="87"/>
      <c r="T254" s="90"/>
      <c r="U254" s="2"/>
    </row>
    <row r="255" customFormat="false" ht="18" hidden="false" customHeight="true" outlineLevel="0" collapsed="false">
      <c r="A255" s="2"/>
      <c r="B255" s="113"/>
      <c r="C255" s="86"/>
      <c r="D255" s="86"/>
      <c r="E255" s="91" t="s">
        <v>69</v>
      </c>
      <c r="F255" s="91" t="s">
        <v>70</v>
      </c>
      <c r="G255" s="91" t="s">
        <v>71</v>
      </c>
      <c r="H255" s="91" t="s">
        <v>72</v>
      </c>
      <c r="I255" s="91" t="s">
        <v>73</v>
      </c>
      <c r="J255" s="91" t="s">
        <v>74</v>
      </c>
      <c r="K255" s="92"/>
      <c r="L255" s="89"/>
      <c r="M255" s="89"/>
      <c r="N255" s="93" t="s">
        <v>75</v>
      </c>
      <c r="O255" s="93" t="s">
        <v>76</v>
      </c>
      <c r="P255" s="93" t="s">
        <v>77</v>
      </c>
      <c r="Q255" s="91" t="s">
        <v>78</v>
      </c>
      <c r="R255" s="91" t="s">
        <v>79</v>
      </c>
      <c r="S255" s="91" t="s">
        <v>80</v>
      </c>
      <c r="T255" s="94"/>
      <c r="U255" s="2"/>
    </row>
    <row r="256" customFormat="false" ht="24.95" hidden="false" customHeight="true" outlineLevel="0" collapsed="false">
      <c r="A256" s="2"/>
      <c r="B256" s="113"/>
      <c r="C256" s="95" t="s">
        <v>82</v>
      </c>
      <c r="D256" s="95"/>
      <c r="E256" s="96" t="s">
        <v>126</v>
      </c>
      <c r="F256" s="96"/>
      <c r="G256" s="96"/>
      <c r="H256" s="96"/>
      <c r="I256" s="96"/>
      <c r="J256" s="96"/>
      <c r="K256" s="96"/>
      <c r="L256" s="97" t="s">
        <v>82</v>
      </c>
      <c r="M256" s="97"/>
      <c r="N256" s="98" t="s">
        <v>126</v>
      </c>
      <c r="O256" s="98"/>
      <c r="P256" s="98"/>
      <c r="Q256" s="98"/>
      <c r="R256" s="98"/>
      <c r="S256" s="98"/>
      <c r="T256" s="98"/>
      <c r="U256" s="99"/>
    </row>
    <row r="257" customFormat="false" ht="24.95" hidden="false" customHeight="true" outlineLevel="0" collapsed="false">
      <c r="A257" s="2"/>
      <c r="B257" s="113"/>
      <c r="C257" s="100" t="s">
        <v>84</v>
      </c>
      <c r="D257" s="100"/>
      <c r="E257" s="117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7"/>
      <c r="G257" s="117"/>
      <c r="H257" s="117"/>
      <c r="I257" s="117"/>
      <c r="J257" s="117"/>
      <c r="K257" s="117"/>
      <c r="L257" s="102" t="s">
        <v>84</v>
      </c>
      <c r="M257" s="102"/>
      <c r="N257" s="118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8"/>
      <c r="P257" s="118"/>
      <c r="Q257" s="118"/>
      <c r="R257" s="118"/>
      <c r="S257" s="118"/>
      <c r="T257" s="118"/>
      <c r="U257" s="2"/>
    </row>
    <row r="258" customFormat="false" ht="18.75" hidden="false" customHeight="true" outlineLevel="0" collapsed="false">
      <c r="A258" s="2"/>
      <c r="B258" s="113"/>
      <c r="C258" s="100" t="s">
        <v>86</v>
      </c>
      <c r="D258" s="100"/>
      <c r="E258" s="104" t="s">
        <v>87</v>
      </c>
      <c r="F258" s="104"/>
      <c r="G258" s="104"/>
      <c r="H258" s="104"/>
      <c r="I258" s="104"/>
      <c r="J258" s="104"/>
      <c r="K258" s="104"/>
      <c r="L258" s="100" t="s">
        <v>86</v>
      </c>
      <c r="M258" s="100"/>
      <c r="N258" s="105" t="s">
        <v>101</v>
      </c>
      <c r="O258" s="105"/>
      <c r="P258" s="105"/>
      <c r="Q258" s="105"/>
      <c r="R258" s="105"/>
      <c r="S258" s="105"/>
      <c r="T258" s="105"/>
      <c r="U258" s="99"/>
    </row>
    <row r="259" customFormat="false" ht="18.75" hidden="false" customHeight="true" outlineLevel="0" collapsed="false">
      <c r="A259" s="2"/>
      <c r="B259" s="113"/>
      <c r="C259" s="100"/>
      <c r="D259" s="100"/>
      <c r="E259" s="104"/>
      <c r="F259" s="104"/>
      <c r="G259" s="104"/>
      <c r="H259" s="104"/>
      <c r="I259" s="104"/>
      <c r="J259" s="104"/>
      <c r="K259" s="104"/>
      <c r="L259" s="100"/>
      <c r="M259" s="100"/>
      <c r="N259" s="105"/>
      <c r="O259" s="105"/>
      <c r="P259" s="105"/>
      <c r="Q259" s="105"/>
      <c r="R259" s="105"/>
      <c r="S259" s="105"/>
      <c r="T259" s="105"/>
      <c r="U259" s="99"/>
    </row>
    <row r="260" customFormat="false" ht="21.95" hidden="false" customHeight="true" outlineLevel="0" collapsed="false">
      <c r="A260" s="2"/>
      <c r="B260" s="106"/>
      <c r="C260" s="107"/>
      <c r="D260" s="107"/>
      <c r="E260" s="108"/>
      <c r="F260" s="108"/>
      <c r="G260" s="108"/>
      <c r="H260" s="108"/>
      <c r="I260" s="108"/>
      <c r="J260" s="108"/>
      <c r="K260" s="108"/>
      <c r="L260" s="107"/>
      <c r="M260" s="107"/>
      <c r="N260" s="108"/>
      <c r="O260" s="108"/>
      <c r="P260" s="108"/>
      <c r="Q260" s="108"/>
      <c r="R260" s="108"/>
      <c r="S260" s="108"/>
      <c r="T260" s="108"/>
      <c r="U260" s="9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</row>
    <row r="261" customFormat="false" ht="24.95" hidden="false" customHeight="true" outlineLevel="0" collapsed="false">
      <c r="A261" s="2"/>
      <c r="B261" s="113" t="n">
        <v>2</v>
      </c>
      <c r="C261" s="114" t="s">
        <v>61</v>
      </c>
      <c r="D261" s="114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81"/>
    </row>
    <row r="262" customFormat="false" ht="24.95" hidden="false" customHeight="true" outlineLevel="0" collapsed="false">
      <c r="A262" s="2"/>
      <c r="B262" s="113"/>
      <c r="C262" s="114"/>
      <c r="D262" s="114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85"/>
    </row>
    <row r="263" customFormat="false" ht="13.5" hidden="false" customHeight="true" outlineLevel="0" collapsed="false">
      <c r="A263" s="2"/>
      <c r="B263" s="113"/>
      <c r="C263" s="86" t="s">
        <v>65</v>
      </c>
      <c r="D263" s="86"/>
      <c r="E263" s="87" t="s">
        <v>66</v>
      </c>
      <c r="F263" s="87"/>
      <c r="G263" s="87"/>
      <c r="H263" s="87"/>
      <c r="I263" s="87"/>
      <c r="J263" s="87"/>
      <c r="K263" s="88"/>
      <c r="L263" s="89" t="s">
        <v>65</v>
      </c>
      <c r="M263" s="89"/>
      <c r="N263" s="87" t="s">
        <v>67</v>
      </c>
      <c r="O263" s="87"/>
      <c r="P263" s="87"/>
      <c r="Q263" s="87"/>
      <c r="R263" s="87"/>
      <c r="S263" s="87"/>
      <c r="T263" s="90"/>
      <c r="U263" s="2"/>
    </row>
    <row r="264" customFormat="false" ht="18" hidden="false" customHeight="true" outlineLevel="0" collapsed="false">
      <c r="A264" s="2"/>
      <c r="B264" s="113"/>
      <c r="C264" s="86"/>
      <c r="D264" s="86"/>
      <c r="E264" s="91" t="s">
        <v>69</v>
      </c>
      <c r="F264" s="91" t="s">
        <v>70</v>
      </c>
      <c r="G264" s="91" t="s">
        <v>71</v>
      </c>
      <c r="H264" s="91" t="s">
        <v>72</v>
      </c>
      <c r="I264" s="91" t="s">
        <v>73</v>
      </c>
      <c r="J264" s="91" t="s">
        <v>74</v>
      </c>
      <c r="K264" s="92"/>
      <c r="L264" s="89"/>
      <c r="M264" s="89"/>
      <c r="N264" s="93" t="s">
        <v>75</v>
      </c>
      <c r="O264" s="93" t="s">
        <v>76</v>
      </c>
      <c r="P264" s="93" t="s">
        <v>77</v>
      </c>
      <c r="Q264" s="91" t="s">
        <v>78</v>
      </c>
      <c r="R264" s="91" t="s">
        <v>79</v>
      </c>
      <c r="S264" s="91" t="s">
        <v>80</v>
      </c>
      <c r="T264" s="94"/>
      <c r="U264" s="2"/>
    </row>
    <row r="265" customFormat="false" ht="24.95" hidden="false" customHeight="true" outlineLevel="0" collapsed="false">
      <c r="A265" s="2"/>
      <c r="B265" s="113"/>
      <c r="C265" s="95" t="s">
        <v>82</v>
      </c>
      <c r="D265" s="95"/>
      <c r="E265" s="96" t="s">
        <v>126</v>
      </c>
      <c r="F265" s="96"/>
      <c r="G265" s="96"/>
      <c r="H265" s="96"/>
      <c r="I265" s="96"/>
      <c r="J265" s="96"/>
      <c r="K265" s="96"/>
      <c r="L265" s="97" t="s">
        <v>82</v>
      </c>
      <c r="M265" s="97"/>
      <c r="N265" s="98" t="s">
        <v>126</v>
      </c>
      <c r="O265" s="98"/>
      <c r="P265" s="98"/>
      <c r="Q265" s="98"/>
      <c r="R265" s="98"/>
      <c r="S265" s="98"/>
      <c r="T265" s="98"/>
      <c r="U265" s="99"/>
    </row>
    <row r="266" customFormat="false" ht="24.95" hidden="false" customHeight="true" outlineLevel="0" collapsed="false">
      <c r="A266" s="2"/>
      <c r="B266" s="113"/>
      <c r="C266" s="100" t="s">
        <v>84</v>
      </c>
      <c r="D266" s="100"/>
      <c r="E266" s="117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7"/>
      <c r="G266" s="117"/>
      <c r="H266" s="117"/>
      <c r="I266" s="117"/>
      <c r="J266" s="117"/>
      <c r="K266" s="117"/>
      <c r="L266" s="102" t="s">
        <v>84</v>
      </c>
      <c r="M266" s="102"/>
      <c r="N266" s="118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8"/>
      <c r="P266" s="118"/>
      <c r="Q266" s="118"/>
      <c r="R266" s="118"/>
      <c r="S266" s="118"/>
      <c r="T266" s="118"/>
      <c r="U266" s="2"/>
    </row>
    <row r="267" customFormat="false" ht="18.75" hidden="false" customHeight="true" outlineLevel="0" collapsed="false">
      <c r="A267" s="2"/>
      <c r="B267" s="113"/>
      <c r="C267" s="100" t="s">
        <v>86</v>
      </c>
      <c r="D267" s="100"/>
      <c r="E267" s="104" t="s">
        <v>87</v>
      </c>
      <c r="F267" s="104"/>
      <c r="G267" s="104"/>
      <c r="H267" s="104"/>
      <c r="I267" s="104"/>
      <c r="J267" s="104"/>
      <c r="K267" s="104"/>
      <c r="L267" s="100" t="s">
        <v>86</v>
      </c>
      <c r="M267" s="100"/>
      <c r="N267" s="105" t="s">
        <v>101</v>
      </c>
      <c r="O267" s="105"/>
      <c r="P267" s="105"/>
      <c r="Q267" s="105"/>
      <c r="R267" s="105"/>
      <c r="S267" s="105"/>
      <c r="T267" s="105"/>
      <c r="U267" s="99"/>
    </row>
    <row r="268" customFormat="false" ht="18.75" hidden="false" customHeight="true" outlineLevel="0" collapsed="false">
      <c r="A268" s="2"/>
      <c r="B268" s="113"/>
      <c r="C268" s="100"/>
      <c r="D268" s="100"/>
      <c r="E268" s="104"/>
      <c r="F268" s="104"/>
      <c r="G268" s="104"/>
      <c r="H268" s="104"/>
      <c r="I268" s="104"/>
      <c r="J268" s="104"/>
      <c r="K268" s="104"/>
      <c r="L268" s="100"/>
      <c r="M268" s="100"/>
      <c r="N268" s="105"/>
      <c r="O268" s="105"/>
      <c r="P268" s="105"/>
      <c r="Q268" s="105"/>
      <c r="R268" s="105"/>
      <c r="S268" s="105"/>
      <c r="T268" s="105"/>
      <c r="U268" s="99"/>
    </row>
    <row r="269" customFormat="false" ht="21.95" hidden="false" customHeight="true" outlineLevel="0" collapsed="false">
      <c r="A269" s="2"/>
      <c r="B269" s="106"/>
      <c r="C269" s="107"/>
      <c r="D269" s="107"/>
      <c r="E269" s="108"/>
      <c r="F269" s="108"/>
      <c r="G269" s="108"/>
      <c r="H269" s="108"/>
      <c r="I269" s="108"/>
      <c r="J269" s="108"/>
      <c r="K269" s="108"/>
      <c r="L269" s="107"/>
      <c r="M269" s="107"/>
      <c r="N269" s="108"/>
      <c r="O269" s="108"/>
      <c r="P269" s="108"/>
      <c r="Q269" s="108"/>
      <c r="R269" s="108"/>
      <c r="S269" s="108"/>
      <c r="T269" s="108"/>
      <c r="U269" s="9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</row>
    <row r="270" customFormat="false" ht="24.95" hidden="false" customHeight="true" outlineLevel="0" collapsed="false">
      <c r="A270" s="2"/>
      <c r="B270" s="113" t="n">
        <v>3</v>
      </c>
      <c r="C270" s="114" t="s">
        <v>61</v>
      </c>
      <c r="D270" s="114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81"/>
    </row>
    <row r="271" customFormat="false" ht="24.95" hidden="false" customHeight="true" outlineLevel="0" collapsed="false">
      <c r="A271" s="2"/>
      <c r="B271" s="113"/>
      <c r="C271" s="114"/>
      <c r="D271" s="114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85"/>
    </row>
    <row r="272" customFormat="false" ht="13.5" hidden="false" customHeight="true" outlineLevel="0" collapsed="false">
      <c r="A272" s="2"/>
      <c r="B272" s="113"/>
      <c r="C272" s="86" t="s">
        <v>65</v>
      </c>
      <c r="D272" s="86"/>
      <c r="E272" s="87" t="s">
        <v>66</v>
      </c>
      <c r="F272" s="87"/>
      <c r="G272" s="87"/>
      <c r="H272" s="87"/>
      <c r="I272" s="87"/>
      <c r="J272" s="87"/>
      <c r="K272" s="88"/>
      <c r="L272" s="89" t="s">
        <v>65</v>
      </c>
      <c r="M272" s="89"/>
      <c r="N272" s="87" t="s">
        <v>67</v>
      </c>
      <c r="O272" s="87"/>
      <c r="P272" s="87"/>
      <c r="Q272" s="87"/>
      <c r="R272" s="87"/>
      <c r="S272" s="87"/>
      <c r="T272" s="90"/>
      <c r="U272" s="2"/>
    </row>
    <row r="273" customFormat="false" ht="18" hidden="false" customHeight="true" outlineLevel="0" collapsed="false">
      <c r="A273" s="2"/>
      <c r="B273" s="113"/>
      <c r="C273" s="86"/>
      <c r="D273" s="86"/>
      <c r="E273" s="91" t="s">
        <v>69</v>
      </c>
      <c r="F273" s="91" t="s">
        <v>70</v>
      </c>
      <c r="G273" s="91" t="s">
        <v>71</v>
      </c>
      <c r="H273" s="91" t="s">
        <v>72</v>
      </c>
      <c r="I273" s="91" t="s">
        <v>73</v>
      </c>
      <c r="J273" s="91" t="s">
        <v>74</v>
      </c>
      <c r="K273" s="92"/>
      <c r="L273" s="89"/>
      <c r="M273" s="89"/>
      <c r="N273" s="93" t="s">
        <v>75</v>
      </c>
      <c r="O273" s="93" t="s">
        <v>76</v>
      </c>
      <c r="P273" s="93" t="s">
        <v>77</v>
      </c>
      <c r="Q273" s="91" t="s">
        <v>78</v>
      </c>
      <c r="R273" s="91" t="s">
        <v>79</v>
      </c>
      <c r="S273" s="91" t="s">
        <v>80</v>
      </c>
      <c r="T273" s="94"/>
      <c r="U273" s="2"/>
    </row>
    <row r="274" customFormat="false" ht="24.95" hidden="false" customHeight="true" outlineLevel="0" collapsed="false">
      <c r="A274" s="2"/>
      <c r="B274" s="113"/>
      <c r="C274" s="95" t="s">
        <v>82</v>
      </c>
      <c r="D274" s="95"/>
      <c r="E274" s="96" t="s">
        <v>126</v>
      </c>
      <c r="F274" s="96"/>
      <c r="G274" s="96"/>
      <c r="H274" s="96"/>
      <c r="I274" s="96"/>
      <c r="J274" s="96"/>
      <c r="K274" s="96"/>
      <c r="L274" s="97" t="s">
        <v>82</v>
      </c>
      <c r="M274" s="97"/>
      <c r="N274" s="96" t="s">
        <v>126</v>
      </c>
      <c r="O274" s="96"/>
      <c r="P274" s="96"/>
      <c r="Q274" s="96"/>
      <c r="R274" s="96"/>
      <c r="S274" s="96"/>
      <c r="T274" s="96"/>
      <c r="U274" s="99"/>
    </row>
    <row r="275" customFormat="false" ht="24.95" hidden="false" customHeight="true" outlineLevel="0" collapsed="false">
      <c r="A275" s="2"/>
      <c r="B275" s="113"/>
      <c r="C275" s="100" t="s">
        <v>84</v>
      </c>
      <c r="D275" s="100"/>
      <c r="E275" s="117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7"/>
      <c r="G275" s="117"/>
      <c r="H275" s="117"/>
      <c r="I275" s="117"/>
      <c r="J275" s="117"/>
      <c r="K275" s="117"/>
      <c r="L275" s="102" t="s">
        <v>84</v>
      </c>
      <c r="M275" s="102"/>
      <c r="N275" s="118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8"/>
      <c r="P275" s="118"/>
      <c r="Q275" s="118"/>
      <c r="R275" s="118"/>
      <c r="S275" s="118"/>
      <c r="T275" s="118"/>
      <c r="U275" s="2"/>
    </row>
    <row r="276" customFormat="false" ht="18.75" hidden="false" customHeight="true" outlineLevel="0" collapsed="false">
      <c r="A276" s="2"/>
      <c r="B276" s="113"/>
      <c r="C276" s="100" t="s">
        <v>86</v>
      </c>
      <c r="D276" s="100"/>
      <c r="E276" s="104" t="s">
        <v>87</v>
      </c>
      <c r="F276" s="104"/>
      <c r="G276" s="104"/>
      <c r="H276" s="104"/>
      <c r="I276" s="104"/>
      <c r="J276" s="104"/>
      <c r="K276" s="104"/>
      <c r="L276" s="100" t="s">
        <v>86</v>
      </c>
      <c r="M276" s="100"/>
      <c r="N276" s="105" t="s">
        <v>101</v>
      </c>
      <c r="O276" s="105"/>
      <c r="P276" s="105"/>
      <c r="Q276" s="105"/>
      <c r="R276" s="105"/>
      <c r="S276" s="105"/>
      <c r="T276" s="105"/>
      <c r="U276" s="99"/>
    </row>
    <row r="277" customFormat="false" ht="18.75" hidden="false" customHeight="true" outlineLevel="0" collapsed="false">
      <c r="A277" s="2"/>
      <c r="B277" s="113"/>
      <c r="C277" s="100"/>
      <c r="D277" s="100"/>
      <c r="E277" s="104"/>
      <c r="F277" s="104"/>
      <c r="G277" s="104"/>
      <c r="H277" s="104"/>
      <c r="I277" s="104"/>
      <c r="J277" s="104"/>
      <c r="K277" s="104"/>
      <c r="L277" s="100"/>
      <c r="M277" s="100"/>
      <c r="N277" s="105"/>
      <c r="O277" s="105"/>
      <c r="P277" s="105"/>
      <c r="Q277" s="105"/>
      <c r="R277" s="105"/>
      <c r="S277" s="105"/>
      <c r="T277" s="105"/>
      <c r="U277" s="99"/>
    </row>
    <row r="278" customFormat="false" ht="21.95" hidden="false" customHeight="true" outlineLevel="0" collapsed="false">
      <c r="A278" s="2"/>
      <c r="B278" s="106"/>
      <c r="C278" s="107"/>
      <c r="D278" s="107"/>
      <c r="E278" s="108"/>
      <c r="F278" s="108"/>
      <c r="G278" s="108"/>
      <c r="H278" s="108"/>
      <c r="I278" s="108"/>
      <c r="J278" s="108"/>
      <c r="K278" s="108"/>
      <c r="L278" s="107"/>
      <c r="M278" s="107"/>
      <c r="N278" s="108"/>
      <c r="O278" s="108"/>
      <c r="P278" s="108"/>
      <c r="Q278" s="108"/>
      <c r="R278" s="108"/>
      <c r="S278" s="108"/>
      <c r="T278" s="108"/>
      <c r="U278" s="9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</row>
    <row r="279" customFormat="false" ht="24.95" hidden="false" customHeight="true" outlineLevel="0" collapsed="false">
      <c r="A279" s="2"/>
      <c r="B279" s="113" t="n">
        <v>4</v>
      </c>
      <c r="C279" s="114" t="s">
        <v>61</v>
      </c>
      <c r="D279" s="11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81"/>
    </row>
    <row r="280" customFormat="false" ht="24.95" hidden="false" customHeight="true" outlineLevel="0" collapsed="false">
      <c r="A280" s="2"/>
      <c r="B280" s="113"/>
      <c r="C280" s="114"/>
      <c r="D280" s="114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85"/>
    </row>
    <row r="281" customFormat="false" ht="13.5" hidden="false" customHeight="true" outlineLevel="0" collapsed="false">
      <c r="A281" s="2"/>
      <c r="B281" s="113"/>
      <c r="C281" s="86" t="s">
        <v>65</v>
      </c>
      <c r="D281" s="86"/>
      <c r="E281" s="87" t="s">
        <v>66</v>
      </c>
      <c r="F281" s="87"/>
      <c r="G281" s="87"/>
      <c r="H281" s="87"/>
      <c r="I281" s="87"/>
      <c r="J281" s="87"/>
      <c r="K281" s="88"/>
      <c r="L281" s="89" t="s">
        <v>65</v>
      </c>
      <c r="M281" s="89"/>
      <c r="N281" s="87" t="s">
        <v>67</v>
      </c>
      <c r="O281" s="87"/>
      <c r="P281" s="87"/>
      <c r="Q281" s="87"/>
      <c r="R281" s="87"/>
      <c r="S281" s="87"/>
      <c r="T281" s="90"/>
      <c r="U281" s="2"/>
    </row>
    <row r="282" customFormat="false" ht="18" hidden="false" customHeight="true" outlineLevel="0" collapsed="false">
      <c r="A282" s="2"/>
      <c r="B282" s="113"/>
      <c r="C282" s="86"/>
      <c r="D282" s="86"/>
      <c r="E282" s="91" t="s">
        <v>69</v>
      </c>
      <c r="F282" s="91" t="s">
        <v>70</v>
      </c>
      <c r="G282" s="91" t="s">
        <v>71</v>
      </c>
      <c r="H282" s="91" t="s">
        <v>72</v>
      </c>
      <c r="I282" s="91" t="s">
        <v>73</v>
      </c>
      <c r="J282" s="91" t="s">
        <v>74</v>
      </c>
      <c r="K282" s="92"/>
      <c r="L282" s="89"/>
      <c r="M282" s="89"/>
      <c r="N282" s="93" t="s">
        <v>75</v>
      </c>
      <c r="O282" s="93" t="s">
        <v>76</v>
      </c>
      <c r="P282" s="93" t="s">
        <v>77</v>
      </c>
      <c r="Q282" s="91" t="s">
        <v>78</v>
      </c>
      <c r="R282" s="91" t="s">
        <v>79</v>
      </c>
      <c r="S282" s="91" t="s">
        <v>80</v>
      </c>
      <c r="T282" s="94"/>
      <c r="U282" s="2"/>
    </row>
    <row r="283" customFormat="false" ht="24.95" hidden="false" customHeight="true" outlineLevel="0" collapsed="false">
      <c r="A283" s="2"/>
      <c r="B283" s="113"/>
      <c r="C283" s="95" t="s">
        <v>82</v>
      </c>
      <c r="D283" s="95"/>
      <c r="E283" s="96" t="s">
        <v>126</v>
      </c>
      <c r="F283" s="96"/>
      <c r="G283" s="96"/>
      <c r="H283" s="96"/>
      <c r="I283" s="96"/>
      <c r="J283" s="96"/>
      <c r="K283" s="96"/>
      <c r="L283" s="97" t="s">
        <v>82</v>
      </c>
      <c r="M283" s="97"/>
      <c r="N283" s="98" t="s">
        <v>126</v>
      </c>
      <c r="O283" s="98"/>
      <c r="P283" s="98"/>
      <c r="Q283" s="98"/>
      <c r="R283" s="98"/>
      <c r="S283" s="98"/>
      <c r="T283" s="98"/>
      <c r="U283" s="99"/>
    </row>
    <row r="284" customFormat="false" ht="24.95" hidden="false" customHeight="true" outlineLevel="0" collapsed="false">
      <c r="A284" s="2"/>
      <c r="B284" s="113"/>
      <c r="C284" s="100" t="s">
        <v>84</v>
      </c>
      <c r="D284" s="100"/>
      <c r="E284" s="117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7"/>
      <c r="G284" s="117"/>
      <c r="H284" s="117"/>
      <c r="I284" s="117"/>
      <c r="J284" s="117"/>
      <c r="K284" s="117"/>
      <c r="L284" s="102" t="s">
        <v>84</v>
      </c>
      <c r="M284" s="102"/>
      <c r="N284" s="118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8"/>
      <c r="P284" s="118"/>
      <c r="Q284" s="118"/>
      <c r="R284" s="118"/>
      <c r="S284" s="118"/>
      <c r="T284" s="118"/>
      <c r="U284" s="2"/>
    </row>
    <row r="285" customFormat="false" ht="18.75" hidden="false" customHeight="true" outlineLevel="0" collapsed="false">
      <c r="A285" s="2"/>
      <c r="B285" s="113"/>
      <c r="C285" s="100" t="s">
        <v>86</v>
      </c>
      <c r="D285" s="100"/>
      <c r="E285" s="104" t="s">
        <v>87</v>
      </c>
      <c r="F285" s="104"/>
      <c r="G285" s="104"/>
      <c r="H285" s="104"/>
      <c r="I285" s="104"/>
      <c r="J285" s="104"/>
      <c r="K285" s="104"/>
      <c r="L285" s="100" t="s">
        <v>86</v>
      </c>
      <c r="M285" s="100"/>
      <c r="N285" s="105" t="s">
        <v>101</v>
      </c>
      <c r="O285" s="105"/>
      <c r="P285" s="105"/>
      <c r="Q285" s="105"/>
      <c r="R285" s="105"/>
      <c r="S285" s="105"/>
      <c r="T285" s="105"/>
      <c r="U285" s="99"/>
    </row>
    <row r="286" customFormat="false" ht="18.75" hidden="false" customHeight="true" outlineLevel="0" collapsed="false">
      <c r="A286" s="2"/>
      <c r="B286" s="113"/>
      <c r="C286" s="100"/>
      <c r="D286" s="100"/>
      <c r="E286" s="104"/>
      <c r="F286" s="104"/>
      <c r="G286" s="104"/>
      <c r="H286" s="104"/>
      <c r="I286" s="104"/>
      <c r="J286" s="104"/>
      <c r="K286" s="104"/>
      <c r="L286" s="100"/>
      <c r="M286" s="100"/>
      <c r="N286" s="105"/>
      <c r="O286" s="105"/>
      <c r="P286" s="105"/>
      <c r="Q286" s="105"/>
      <c r="R286" s="105"/>
      <c r="S286" s="105"/>
      <c r="T286" s="105"/>
      <c r="U286" s="99"/>
    </row>
    <row r="287" customFormat="false" ht="18.75" hidden="false" customHeight="true" outlineLevel="0" collapsed="false">
      <c r="A287" s="2"/>
      <c r="B287" s="119"/>
      <c r="C287" s="120"/>
      <c r="D287" s="120"/>
      <c r="E287" s="121"/>
      <c r="F287" s="121"/>
      <c r="G287" s="121"/>
      <c r="H287" s="121"/>
      <c r="I287" s="121"/>
      <c r="J287" s="121"/>
      <c r="K287" s="121"/>
      <c r="L287" s="120"/>
      <c r="M287" s="120"/>
      <c r="N287" s="121"/>
      <c r="O287" s="121"/>
      <c r="P287" s="121"/>
      <c r="Q287" s="121"/>
      <c r="R287" s="121"/>
      <c r="S287" s="121"/>
      <c r="T287" s="121"/>
      <c r="U287" s="99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22" t="s">
        <v>136</v>
      </c>
      <c r="F291" s="123"/>
      <c r="G291" s="123"/>
      <c r="H291" s="123"/>
      <c r="I291" s="123"/>
      <c r="J291" s="123"/>
      <c r="K291" s="122" t="s">
        <v>137</v>
      </c>
      <c r="L291" s="124"/>
      <c r="M291" s="124"/>
      <c r="N291" s="124"/>
      <c r="O291" s="124"/>
      <c r="P291" s="125" t="s">
        <v>138</v>
      </c>
      <c r="Q291" s="125"/>
      <c r="R291" s="123"/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2" t="s">
        <v>136</v>
      </c>
      <c r="F292" s="123"/>
      <c r="G292" s="123"/>
      <c r="H292" s="123"/>
      <c r="I292" s="123"/>
      <c r="J292" s="123"/>
      <c r="K292" s="122" t="s">
        <v>137</v>
      </c>
      <c r="L292" s="124"/>
      <c r="M292" s="124"/>
      <c r="N292" s="124"/>
      <c r="O292" s="124"/>
      <c r="P292" s="125" t="s">
        <v>138</v>
      </c>
      <c r="Q292" s="125"/>
      <c r="R292" s="123"/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2" t="s">
        <v>136</v>
      </c>
      <c r="F293" s="123"/>
      <c r="G293" s="123"/>
      <c r="H293" s="123"/>
      <c r="I293" s="123"/>
      <c r="J293" s="123"/>
      <c r="K293" s="122" t="s">
        <v>137</v>
      </c>
      <c r="L293" s="124"/>
      <c r="M293" s="124"/>
      <c r="N293" s="124"/>
      <c r="O293" s="124"/>
      <c r="P293" s="125" t="s">
        <v>138</v>
      </c>
      <c r="Q293" s="125"/>
      <c r="R293" s="123"/>
      <c r="S293" s="123"/>
      <c r="T293" s="123"/>
      <c r="U293" s="123"/>
    </row>
    <row r="294" customFormat="false" ht="39" hidden="false" customHeight="true" outlineLevel="0" collapsed="false">
      <c r="A294" s="2"/>
      <c r="B294" s="126" t="s">
        <v>139</v>
      </c>
      <c r="C294" s="126"/>
      <c r="D294" s="38" t="n">
        <v>1</v>
      </c>
      <c r="E294" s="122" t="s">
        <v>136</v>
      </c>
      <c r="F294" s="123"/>
      <c r="G294" s="123"/>
      <c r="H294" s="123"/>
      <c r="I294" s="123"/>
      <c r="J294" s="123"/>
      <c r="K294" s="122" t="s">
        <v>137</v>
      </c>
      <c r="L294" s="124"/>
      <c r="M294" s="124"/>
      <c r="N294" s="124"/>
      <c r="O294" s="124"/>
      <c r="P294" s="125" t="s">
        <v>138</v>
      </c>
      <c r="Q294" s="125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6"/>
      <c r="C295" s="126"/>
      <c r="D295" s="38" t="n">
        <v>2</v>
      </c>
      <c r="E295" s="122" t="s">
        <v>136</v>
      </c>
      <c r="F295" s="123"/>
      <c r="G295" s="123"/>
      <c r="H295" s="123"/>
      <c r="I295" s="123"/>
      <c r="J295" s="123"/>
      <c r="K295" s="122" t="s">
        <v>137</v>
      </c>
      <c r="L295" s="124"/>
      <c r="M295" s="124"/>
      <c r="N295" s="124"/>
      <c r="O295" s="124"/>
      <c r="P295" s="125" t="s">
        <v>138</v>
      </c>
      <c r="Q295" s="125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6"/>
      <c r="C296" s="126"/>
      <c r="D296" s="38" t="n">
        <v>3</v>
      </c>
      <c r="E296" s="122" t="s">
        <v>136</v>
      </c>
      <c r="F296" s="123"/>
      <c r="G296" s="123"/>
      <c r="H296" s="123"/>
      <c r="I296" s="123"/>
      <c r="J296" s="123"/>
      <c r="K296" s="122" t="s">
        <v>137</v>
      </c>
      <c r="L296" s="124"/>
      <c r="M296" s="124"/>
      <c r="N296" s="124"/>
      <c r="O296" s="124"/>
      <c r="P296" s="125" t="s">
        <v>138</v>
      </c>
      <c r="Q296" s="125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42</v>
      </c>
      <c r="D300" s="128"/>
      <c r="E300" s="128"/>
      <c r="F300" s="128"/>
      <c r="G300" s="128" t="s">
        <v>143</v>
      </c>
      <c r="H300" s="128"/>
      <c r="I300" s="128"/>
      <c r="J300" s="128"/>
      <c r="K300" s="128" t="s">
        <v>144</v>
      </c>
      <c r="L300" s="128"/>
      <c r="M300" s="128"/>
      <c r="N300" s="128"/>
      <c r="O300" s="128" t="s">
        <v>145</v>
      </c>
      <c r="P300" s="128"/>
      <c r="Q300" s="128"/>
      <c r="R300" s="128" t="s">
        <v>146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47</v>
      </c>
      <c r="D301" s="129"/>
      <c r="E301" s="129"/>
      <c r="F301" s="129"/>
      <c r="G301" s="129" t="s">
        <v>148</v>
      </c>
      <c r="H301" s="129"/>
      <c r="I301" s="129"/>
      <c r="J301" s="129"/>
      <c r="K301" s="130" t="s">
        <v>149</v>
      </c>
      <c r="L301" s="130"/>
      <c r="M301" s="130"/>
      <c r="N301" s="130"/>
      <c r="O301" s="131"/>
      <c r="P301" s="132"/>
      <c r="Q301" s="132"/>
      <c r="R301" s="133"/>
      <c r="S301" s="133"/>
      <c r="T301" s="133"/>
      <c r="U301" s="133"/>
      <c r="W301" s="43" t="n">
        <v>3</v>
      </c>
    </row>
    <row r="302" customFormat="false" ht="18.75" hidden="false" customHeight="true" outlineLevel="0" collapsed="false">
      <c r="A302" s="2"/>
      <c r="B302" s="127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4" t="s">
        <v>152</v>
      </c>
      <c r="P302" s="134"/>
      <c r="Q302" s="134"/>
      <c r="R302" s="134"/>
      <c r="S302" s="134"/>
      <c r="T302" s="134"/>
      <c r="U302" s="134"/>
      <c r="W302" s="135" t="s">
        <v>153</v>
      </c>
    </row>
    <row r="303" customFormat="false" ht="18.75" hidden="false" customHeight="true" outlineLevel="0" collapsed="false">
      <c r="A303" s="2"/>
      <c r="B303" s="127"/>
      <c r="C303" s="136" t="s">
        <v>154</v>
      </c>
      <c r="D303" s="136" t="s">
        <v>155</v>
      </c>
      <c r="E303" s="136" t="s">
        <v>156</v>
      </c>
      <c r="F303" s="136" t="s">
        <v>157</v>
      </c>
      <c r="G303" s="136" t="s">
        <v>158</v>
      </c>
      <c r="H303" s="136" t="s">
        <v>159</v>
      </c>
      <c r="I303" s="136" t="s">
        <v>160</v>
      </c>
      <c r="J303" s="136" t="s">
        <v>161</v>
      </c>
      <c r="K303" s="136" t="s">
        <v>162</v>
      </c>
      <c r="L303" s="136" t="s">
        <v>163</v>
      </c>
      <c r="M303" s="136" t="s">
        <v>164</v>
      </c>
      <c r="N303" s="136" t="s">
        <v>165</v>
      </c>
      <c r="O303" s="137" t="s">
        <v>150</v>
      </c>
      <c r="P303" s="138"/>
      <c r="Q303" s="138"/>
      <c r="R303" s="138"/>
      <c r="S303" s="138"/>
      <c r="T303" s="138"/>
      <c r="U303" s="138"/>
      <c r="W303" s="135" t="s">
        <v>166</v>
      </c>
    </row>
    <row r="304" customFormat="false" ht="18.75" hidden="false" customHeight="true" outlineLevel="0" collapsed="false">
      <c r="A304" s="2"/>
      <c r="B304" s="127"/>
      <c r="C304" s="139" t="s">
        <v>153</v>
      </c>
      <c r="D304" s="139" t="s">
        <v>153</v>
      </c>
      <c r="E304" s="139" t="s">
        <v>153</v>
      </c>
      <c r="F304" s="139" t="s">
        <v>153</v>
      </c>
      <c r="G304" s="139" t="s">
        <v>153</v>
      </c>
      <c r="H304" s="139" t="s">
        <v>153</v>
      </c>
      <c r="I304" s="139" t="s">
        <v>153</v>
      </c>
      <c r="J304" s="139" t="s">
        <v>153</v>
      </c>
      <c r="K304" s="139" t="s">
        <v>153</v>
      </c>
      <c r="L304" s="139" t="s">
        <v>153</v>
      </c>
      <c r="M304" s="139" t="s">
        <v>153</v>
      </c>
      <c r="N304" s="139" t="s">
        <v>153</v>
      </c>
      <c r="O304" s="137" t="s">
        <v>151</v>
      </c>
      <c r="P304" s="138"/>
      <c r="Q304" s="138"/>
      <c r="R304" s="138"/>
      <c r="S304" s="138"/>
      <c r="T304" s="138"/>
      <c r="U304" s="138"/>
      <c r="W304" s="140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42</v>
      </c>
      <c r="D307" s="128"/>
      <c r="E307" s="128"/>
      <c r="F307" s="128"/>
      <c r="G307" s="128" t="s">
        <v>143</v>
      </c>
      <c r="H307" s="128"/>
      <c r="I307" s="128"/>
      <c r="J307" s="128"/>
      <c r="K307" s="128" t="s">
        <v>144</v>
      </c>
      <c r="L307" s="128"/>
      <c r="M307" s="128"/>
      <c r="N307" s="128"/>
      <c r="O307" s="128" t="s">
        <v>145</v>
      </c>
      <c r="P307" s="128"/>
      <c r="Q307" s="128"/>
      <c r="R307" s="128" t="s">
        <v>146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69</v>
      </c>
      <c r="D308" s="129"/>
      <c r="E308" s="129"/>
      <c r="F308" s="129"/>
      <c r="G308" s="129" t="s">
        <v>170</v>
      </c>
      <c r="H308" s="129"/>
      <c r="I308" s="129"/>
      <c r="J308" s="129"/>
      <c r="K308" s="129" t="s">
        <v>171</v>
      </c>
      <c r="L308" s="129"/>
      <c r="M308" s="129"/>
      <c r="N308" s="129"/>
      <c r="O308" s="141"/>
      <c r="P308" s="142"/>
      <c r="Q308" s="142"/>
      <c r="R308" s="133"/>
      <c r="S308" s="133"/>
      <c r="T308" s="133"/>
      <c r="U308" s="133"/>
      <c r="W308" s="43" t="n">
        <v>3</v>
      </c>
    </row>
    <row r="309" customFormat="false" ht="18.75" hidden="false" customHeight="true" outlineLevel="0" collapsed="false">
      <c r="A309" s="2"/>
      <c r="B309" s="127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4" t="s">
        <v>152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136" t="s">
        <v>154</v>
      </c>
      <c r="D310" s="136" t="s">
        <v>155</v>
      </c>
      <c r="E310" s="136" t="s">
        <v>156</v>
      </c>
      <c r="F310" s="136" t="s">
        <v>157</v>
      </c>
      <c r="G310" s="136" t="s">
        <v>158</v>
      </c>
      <c r="H310" s="136" t="s">
        <v>159</v>
      </c>
      <c r="I310" s="136" t="s">
        <v>160</v>
      </c>
      <c r="J310" s="136" t="s">
        <v>161</v>
      </c>
      <c r="K310" s="136" t="s">
        <v>162</v>
      </c>
      <c r="L310" s="136" t="s">
        <v>163</v>
      </c>
      <c r="M310" s="136" t="s">
        <v>164</v>
      </c>
      <c r="N310" s="136" t="s">
        <v>165</v>
      </c>
      <c r="O310" s="137" t="s">
        <v>150</v>
      </c>
      <c r="P310" s="138"/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7"/>
      <c r="C311" s="139" t="s">
        <v>153</v>
      </c>
      <c r="D311" s="139" t="s">
        <v>153</v>
      </c>
      <c r="E311" s="139" t="s">
        <v>153</v>
      </c>
      <c r="F311" s="139" t="s">
        <v>153</v>
      </c>
      <c r="G311" s="139" t="s">
        <v>153</v>
      </c>
      <c r="H311" s="139" t="s">
        <v>153</v>
      </c>
      <c r="I311" s="139" t="s">
        <v>153</v>
      </c>
      <c r="J311" s="139" t="s">
        <v>153</v>
      </c>
      <c r="K311" s="139" t="s">
        <v>153</v>
      </c>
      <c r="L311" s="139" t="s">
        <v>153</v>
      </c>
      <c r="M311" s="139" t="s">
        <v>153</v>
      </c>
      <c r="N311" s="139" t="s">
        <v>153</v>
      </c>
      <c r="O311" s="137" t="s">
        <v>151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42</v>
      </c>
      <c r="D314" s="128"/>
      <c r="E314" s="128"/>
      <c r="F314" s="128"/>
      <c r="G314" s="128" t="s">
        <v>143</v>
      </c>
      <c r="H314" s="128"/>
      <c r="I314" s="128"/>
      <c r="J314" s="128"/>
      <c r="K314" s="128" t="s">
        <v>144</v>
      </c>
      <c r="L314" s="128"/>
      <c r="M314" s="128"/>
      <c r="N314" s="128"/>
      <c r="O314" s="128" t="s">
        <v>145</v>
      </c>
      <c r="P314" s="128"/>
      <c r="Q314" s="128"/>
      <c r="R314" s="128" t="s">
        <v>146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73</v>
      </c>
      <c r="D315" s="129"/>
      <c r="E315" s="129"/>
      <c r="F315" s="129"/>
      <c r="G315" s="129" t="s">
        <v>174</v>
      </c>
      <c r="H315" s="129"/>
      <c r="I315" s="129"/>
      <c r="J315" s="129"/>
      <c r="K315" s="129" t="s">
        <v>175</v>
      </c>
      <c r="L315" s="129"/>
      <c r="M315" s="129"/>
      <c r="N315" s="129"/>
      <c r="O315" s="141"/>
      <c r="P315" s="142"/>
      <c r="Q315" s="142"/>
      <c r="R315" s="133"/>
      <c r="S315" s="133"/>
      <c r="T315" s="133"/>
      <c r="U315" s="133"/>
      <c r="W315" s="43" t="n">
        <v>3</v>
      </c>
    </row>
    <row r="316" customFormat="false" ht="18.75" hidden="false" customHeight="true" outlineLevel="0" collapsed="false">
      <c r="A316" s="2"/>
      <c r="B316" s="127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4" t="s">
        <v>152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136" t="s">
        <v>154</v>
      </c>
      <c r="D317" s="136" t="s">
        <v>155</v>
      </c>
      <c r="E317" s="136" t="s">
        <v>156</v>
      </c>
      <c r="F317" s="136" t="s">
        <v>157</v>
      </c>
      <c r="G317" s="136" t="s">
        <v>158</v>
      </c>
      <c r="H317" s="136" t="s">
        <v>159</v>
      </c>
      <c r="I317" s="136" t="s">
        <v>160</v>
      </c>
      <c r="J317" s="136" t="s">
        <v>161</v>
      </c>
      <c r="K317" s="136" t="s">
        <v>162</v>
      </c>
      <c r="L317" s="136" t="s">
        <v>163</v>
      </c>
      <c r="M317" s="136" t="s">
        <v>164</v>
      </c>
      <c r="N317" s="136" t="s">
        <v>165</v>
      </c>
      <c r="O317" s="137" t="s">
        <v>150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7"/>
      <c r="C318" s="139" t="s">
        <v>153</v>
      </c>
      <c r="D318" s="139" t="s">
        <v>153</v>
      </c>
      <c r="E318" s="139" t="s">
        <v>153</v>
      </c>
      <c r="F318" s="139" t="s">
        <v>153</v>
      </c>
      <c r="G318" s="139" t="s">
        <v>153</v>
      </c>
      <c r="H318" s="139" t="s">
        <v>153</v>
      </c>
      <c r="I318" s="139" t="s">
        <v>153</v>
      </c>
      <c r="J318" s="139" t="s">
        <v>153</v>
      </c>
      <c r="K318" s="139" t="s">
        <v>153</v>
      </c>
      <c r="L318" s="139" t="s">
        <v>153</v>
      </c>
      <c r="M318" s="139" t="s">
        <v>153</v>
      </c>
      <c r="N318" s="139" t="s">
        <v>153</v>
      </c>
      <c r="O318" s="137" t="s">
        <v>151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77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78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0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3</v>
      </c>
      <c r="C342" s="74"/>
      <c r="D342" s="74"/>
      <c r="E342" s="73" t="s">
        <v>184</v>
      </c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</row>
    <row r="343" customFormat="false" ht="18.75" hidden="false" customHeight="true" outlineLevel="0" collapsed="false">
      <c r="A343" s="2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</row>
    <row r="344" customFormat="false" ht="18.75" hidden="false" customHeight="true" outlineLevel="0" collapsed="false">
      <c r="A344" s="2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</row>
    <row r="345" customFormat="false" ht="18.75" hidden="false" customHeight="true" outlineLevel="0" collapsed="false">
      <c r="A345" s="2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</row>
    <row r="346" customFormat="false" ht="18.75" hidden="false" customHeight="true" outlineLevel="0" collapsed="false">
      <c r="A346" s="2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</row>
    <row r="347" customFormat="false" ht="18.75" hidden="false" customHeight="true" outlineLevel="0" collapsed="false">
      <c r="A347" s="2"/>
      <c r="B347" s="74" t="s">
        <v>185</v>
      </c>
      <c r="C347" s="74"/>
      <c r="D347" s="74"/>
      <c r="E347" s="73" t="s">
        <v>186</v>
      </c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</row>
    <row r="348" customFormat="false" ht="18.75" hidden="false" customHeight="true" outlineLevel="0" collapsed="false">
      <c r="A348" s="2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</row>
    <row r="349" customFormat="false" ht="18.75" hidden="false" customHeight="true" outlineLevel="0" collapsed="false">
      <c r="A349" s="2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</row>
    <row r="350" customFormat="false" ht="18.75" hidden="false" customHeight="true" outlineLevel="0" collapsed="false">
      <c r="A350" s="2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</row>
    <row r="351" customFormat="false" ht="18.75" hidden="false" customHeight="true" outlineLevel="0" collapsed="false">
      <c r="A351" s="2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87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9</v>
      </c>
      <c r="C356" s="74"/>
      <c r="D356" s="74"/>
      <c r="E356" s="73" t="s">
        <v>190</v>
      </c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</row>
    <row r="357" customFormat="false" ht="18.75" hidden="false" customHeight="true" outlineLevel="0" collapsed="false">
      <c r="A357" s="2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</row>
    <row r="358" customFormat="false" ht="18.75" hidden="false" customHeight="true" outlineLevel="0" collapsed="false">
      <c r="A358" s="2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</row>
    <row r="359" customFormat="false" ht="18.75" hidden="false" customHeight="true" outlineLevel="0" collapsed="false">
      <c r="A359" s="2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</row>
    <row r="360" customFormat="false" ht="18.75" hidden="false" customHeight="true" outlineLevel="0" collapsed="false">
      <c r="A360" s="2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</row>
    <row r="361" customFormat="false" ht="18.75" hidden="false" customHeight="true" outlineLevel="0" collapsed="false">
      <c r="A361" s="2"/>
      <c r="B361" s="74" t="s">
        <v>191</v>
      </c>
      <c r="C361" s="74"/>
      <c r="D361" s="74"/>
      <c r="E361" s="73" t="s">
        <v>192</v>
      </c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</row>
    <row r="362" customFormat="false" ht="18.75" hidden="false" customHeight="true" outlineLevel="0" collapsed="false">
      <c r="A362" s="2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</row>
    <row r="363" customFormat="false" ht="18.75" hidden="false" customHeight="true" outlineLevel="0" collapsed="false">
      <c r="A363" s="2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</row>
    <row r="364" customFormat="false" ht="18.75" hidden="false" customHeight="true" outlineLevel="0" collapsed="false">
      <c r="A364" s="2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</row>
    <row r="365" customFormat="false" ht="18.75" hidden="false" customHeight="true" outlineLevel="0" collapsed="false">
      <c r="A365" s="2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0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907-005</dc:creator>
  <dc:description/>
  <dc:language>en-US</dc:language>
  <cp:lastModifiedBy>天理市役所</cp:lastModifiedBy>
  <cp:lastPrinted>2020-04-23T02:30:14Z</cp:lastPrinted>
  <dcterms:modified xsi:type="dcterms:W3CDTF">2020-09-17T01:49:25Z</dcterms:modified>
  <cp:revision>0</cp:revision>
  <dc:subject/>
  <dc:title/>
</cp:coreProperties>
</file>