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櫟本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櫟本公民館</t>
  </si>
  <si>
    <t xml:space="preserve">　３．講師</t>
  </si>
  <si>
    <t xml:space="preserve">館長　</t>
  </si>
  <si>
    <t xml:space="preserve">　４．内容</t>
  </si>
  <si>
    <t xml:space="preserve">天理市の環境政策を多角的視点で捉える
～「新ごみ処理施設」を事例に～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r>
      <rPr>
        <sz val="10"/>
        <rFont val="Noto Sans"/>
        <family val="2"/>
      </rPr>
      <t xml:space="preserve">テレビ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冷蔵庫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温暖化の影響による゛暑さ″の為エアコンの使用が増大する傾向にある。
節度ある使用を目指すも限度があり難しいが、利用者も含め館全体で適正な使用に努め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新公民館へ移転後、館の状況が一変したため、あらゆる部門でいまだ適正な使用量・数値が把握出来ていないのが現状である。しかし、毎日の気候や状況に応じて、出来る限り適正な使用を心がけるよう、職員全員意識を高めて取り組み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櫟本公民館櫟本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3</v>
      </c>
      <c r="AB16" s="47" t="n">
        <f aca="false">INDEX($AB$18:$AB$29,AB17)</f>
        <v>9</v>
      </c>
      <c r="AC16" s="47" t="n">
        <f aca="false">INDEX($AE$18:$AE$23,AC17)</f>
        <v>30</v>
      </c>
      <c r="AD16" s="47" t="n">
        <f aca="false">INDEX($AB$18:$AB$29,AD17)</f>
        <v>10</v>
      </c>
      <c r="AE16" s="47" t="n">
        <f aca="false">INDEX($AE$18:$AE$23,AE17)</f>
        <v>30</v>
      </c>
      <c r="AF16" s="48" t="n">
        <f aca="false">AF17</f>
        <v>1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4</v>
      </c>
      <c r="AB17" s="47" t="n">
        <v>3</v>
      </c>
      <c r="AC17" s="47" t="n">
        <v>4</v>
      </c>
      <c r="AD17" s="47" t="n">
        <v>4</v>
      </c>
      <c r="AE17" s="47" t="n">
        <v>4</v>
      </c>
      <c r="AF17" s="48" t="n">
        <f aca="false">T18</f>
        <v>1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1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2"/>
      <c r="B70" s="75" t="s">
        <v>57</v>
      </c>
      <c r="C70" s="76" t="s">
        <v>58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2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2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2"/>
      <c r="B74" s="75"/>
      <c r="C74" s="92" t="s">
        <v>79</v>
      </c>
      <c r="D74" s="92"/>
      <c r="E74" s="93" t="n">
        <v>4.5</v>
      </c>
      <c r="F74" s="93"/>
      <c r="G74" s="93"/>
      <c r="H74" s="93"/>
      <c r="I74" s="93"/>
      <c r="J74" s="93"/>
      <c r="K74" s="93"/>
      <c r="L74" s="94" t="s">
        <v>79</v>
      </c>
      <c r="M74" s="94"/>
      <c r="N74" s="95" t="n">
        <v>4.6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2"/>
      <c r="B75" s="75"/>
      <c r="C75" s="97" t="s">
        <v>81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1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9</v>
      </c>
      <c r="Z75" s="80"/>
      <c r="AA75" s="80"/>
      <c r="AB75" s="80"/>
      <c r="AC75" s="80"/>
      <c r="AD75" s="80" t="s">
        <v>82</v>
      </c>
      <c r="AE75" s="80"/>
    </row>
    <row r="76" customFormat="false" ht="18.75" hidden="false" customHeight="true" outlineLevel="0" collapsed="false">
      <c r="A76" s="2"/>
      <c r="B76" s="75"/>
      <c r="C76" s="97" t="s">
        <v>83</v>
      </c>
      <c r="D76" s="97"/>
      <c r="E76" s="101" t="s">
        <v>84</v>
      </c>
      <c r="F76" s="101"/>
      <c r="G76" s="101"/>
      <c r="H76" s="101"/>
      <c r="I76" s="101"/>
      <c r="J76" s="101"/>
      <c r="K76" s="101"/>
      <c r="L76" s="97" t="s">
        <v>83</v>
      </c>
      <c r="M76" s="97"/>
      <c r="N76" s="102" t="s">
        <v>85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9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58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79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9</v>
      </c>
      <c r="M83" s="94"/>
      <c r="N83" s="95" t="n">
        <v>4.9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74" t="s">
        <v>96</v>
      </c>
      <c r="AE83" s="80"/>
    </row>
    <row r="84" customFormat="false" ht="24.95" hidden="false" customHeight="true" outlineLevel="0" collapsed="false">
      <c r="A84" s="2"/>
      <c r="B84" s="75"/>
      <c r="C84" s="97" t="s">
        <v>81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1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7</v>
      </c>
    </row>
    <row r="85" customFormat="false" ht="18.75" hidden="false" customHeight="true" outlineLevel="0" collapsed="false">
      <c r="A85" s="2"/>
      <c r="B85" s="75"/>
      <c r="C85" s="97" t="s">
        <v>83</v>
      </c>
      <c r="D85" s="97"/>
      <c r="E85" s="101" t="s">
        <v>84</v>
      </c>
      <c r="F85" s="101"/>
      <c r="G85" s="101"/>
      <c r="H85" s="101"/>
      <c r="I85" s="101"/>
      <c r="J85" s="101"/>
      <c r="K85" s="101"/>
      <c r="L85" s="97" t="s">
        <v>83</v>
      </c>
      <c r="M85" s="97"/>
      <c r="N85" s="102" t="s">
        <v>85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3</v>
      </c>
      <c r="AD85" s="74" t="s">
        <v>98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9</v>
      </c>
      <c r="AD86" s="74" t="s">
        <v>100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9</v>
      </c>
      <c r="Z87" s="106"/>
      <c r="AA87" s="106"/>
      <c r="AB87" s="106"/>
      <c r="AC87" s="106"/>
      <c r="AD87" s="74" t="s">
        <v>101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2</v>
      </c>
      <c r="C88" s="76" t="s">
        <v>58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3</v>
      </c>
      <c r="AD88" s="74" t="s">
        <v>104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5</v>
      </c>
      <c r="AD89" s="74" t="s">
        <v>106</v>
      </c>
    </row>
    <row r="90" customFormat="false" ht="13.5" hidden="false" customHeight="true" outlineLevel="0" collapsed="false">
      <c r="A90" s="2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9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9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1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1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3</v>
      </c>
      <c r="D94" s="97"/>
      <c r="E94" s="101" t="s">
        <v>84</v>
      </c>
      <c r="F94" s="101"/>
      <c r="G94" s="101"/>
      <c r="H94" s="101"/>
      <c r="I94" s="101"/>
      <c r="J94" s="101"/>
      <c r="K94" s="101"/>
      <c r="L94" s="97" t="s">
        <v>83</v>
      </c>
      <c r="M94" s="97"/>
      <c r="N94" s="102" t="s">
        <v>85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7</v>
      </c>
      <c r="C97" s="76" t="s">
        <v>58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9</v>
      </c>
      <c r="D101" s="92"/>
      <c r="E101" s="93" t="s">
        <v>108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5" t="s">
        <v>10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1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8"/>
      <c r="G102" s="98"/>
      <c r="H102" s="98"/>
      <c r="I102" s="98"/>
      <c r="J102" s="98"/>
      <c r="K102" s="98"/>
      <c r="L102" s="99" t="s">
        <v>81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3</v>
      </c>
      <c r="D103" s="97"/>
      <c r="E103" s="101" t="s">
        <v>84</v>
      </c>
      <c r="F103" s="101"/>
      <c r="G103" s="101"/>
      <c r="H103" s="101"/>
      <c r="I103" s="101"/>
      <c r="J103" s="101"/>
      <c r="K103" s="101"/>
      <c r="L103" s="97" t="s">
        <v>83</v>
      </c>
      <c r="M103" s="97"/>
      <c r="N103" s="102" t="s">
        <v>85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58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9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1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1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3</v>
      </c>
      <c r="D112" s="97"/>
      <c r="E112" s="101" t="s">
        <v>84</v>
      </c>
      <c r="F112" s="101"/>
      <c r="G112" s="101"/>
      <c r="H112" s="101"/>
      <c r="I112" s="101"/>
      <c r="J112" s="101"/>
      <c r="K112" s="101"/>
      <c r="L112" s="97" t="s">
        <v>83</v>
      </c>
      <c r="M112" s="97"/>
      <c r="N112" s="102" t="s">
        <v>85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58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9</v>
      </c>
      <c r="D119" s="92"/>
      <c r="E119" s="93" t="s">
        <v>108</v>
      </c>
      <c r="F119" s="93"/>
      <c r="G119" s="93"/>
      <c r="H119" s="93"/>
      <c r="I119" s="93"/>
      <c r="J119" s="93"/>
      <c r="K119" s="93"/>
      <c r="L119" s="94" t="s">
        <v>79</v>
      </c>
      <c r="M119" s="94"/>
      <c r="N119" s="95" t="s">
        <v>10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1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1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3</v>
      </c>
      <c r="D121" s="97"/>
      <c r="E121" s="101" t="s">
        <v>84</v>
      </c>
      <c r="F121" s="101"/>
      <c r="G121" s="101"/>
      <c r="H121" s="101"/>
      <c r="I121" s="101"/>
      <c r="J121" s="101"/>
      <c r="K121" s="101"/>
      <c r="L121" s="97" t="s">
        <v>83</v>
      </c>
      <c r="M121" s="97"/>
      <c r="N121" s="102" t="s">
        <v>85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1</v>
      </c>
      <c r="C124" s="76" t="s">
        <v>58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9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1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1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3</v>
      </c>
      <c r="D130" s="97"/>
      <c r="E130" s="101" t="s">
        <v>84</v>
      </c>
      <c r="F130" s="101"/>
      <c r="G130" s="101"/>
      <c r="H130" s="101"/>
      <c r="I130" s="101"/>
      <c r="J130" s="101"/>
      <c r="K130" s="101"/>
      <c r="L130" s="97" t="s">
        <v>83</v>
      </c>
      <c r="M130" s="97"/>
      <c r="N130" s="102" t="s">
        <v>85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2</v>
      </c>
      <c r="C133" s="76" t="s">
        <v>58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9</v>
      </c>
      <c r="D137" s="92"/>
      <c r="E137" s="93" t="s">
        <v>108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5" t="s">
        <v>108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1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1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3</v>
      </c>
      <c r="D139" s="97"/>
      <c r="E139" s="101" t="s">
        <v>84</v>
      </c>
      <c r="F139" s="101"/>
      <c r="G139" s="101"/>
      <c r="H139" s="101"/>
      <c r="I139" s="101"/>
      <c r="J139" s="101"/>
      <c r="K139" s="101"/>
      <c r="L139" s="97" t="s">
        <v>83</v>
      </c>
      <c r="M139" s="97"/>
      <c r="N139" s="102" t="s">
        <v>85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3</v>
      </c>
      <c r="C142" s="76" t="s">
        <v>58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9</v>
      </c>
      <c r="D146" s="92"/>
      <c r="E146" s="93" t="s">
        <v>108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5" t="s">
        <v>108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1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1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3</v>
      </c>
      <c r="D148" s="97"/>
      <c r="E148" s="101" t="s">
        <v>84</v>
      </c>
      <c r="F148" s="101"/>
      <c r="G148" s="101"/>
      <c r="H148" s="101"/>
      <c r="I148" s="101"/>
      <c r="J148" s="101"/>
      <c r="K148" s="101"/>
      <c r="L148" s="97" t="s">
        <v>83</v>
      </c>
      <c r="M148" s="97"/>
      <c r="N148" s="102" t="s">
        <v>85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4</v>
      </c>
      <c r="C151" s="76" t="s">
        <v>58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9</v>
      </c>
      <c r="D155" s="92"/>
      <c r="E155" s="93" t="s">
        <v>108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5" t="s">
        <v>108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1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1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3</v>
      </c>
      <c r="D157" s="97"/>
      <c r="E157" s="101" t="s">
        <v>84</v>
      </c>
      <c r="F157" s="101"/>
      <c r="G157" s="101"/>
      <c r="H157" s="101"/>
      <c r="I157" s="101"/>
      <c r="J157" s="101"/>
      <c r="K157" s="101"/>
      <c r="L157" s="97" t="s">
        <v>83</v>
      </c>
      <c r="M157" s="97"/>
      <c r="N157" s="102" t="s">
        <v>85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5</v>
      </c>
      <c r="C160" s="76" t="s">
        <v>58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9</v>
      </c>
      <c r="D164" s="92"/>
      <c r="E164" s="93" t="s">
        <v>108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5" t="s">
        <v>108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1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1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3</v>
      </c>
      <c r="D166" s="97"/>
      <c r="E166" s="101" t="s">
        <v>84</v>
      </c>
      <c r="F166" s="101"/>
      <c r="G166" s="101"/>
      <c r="H166" s="101"/>
      <c r="I166" s="101"/>
      <c r="J166" s="101"/>
      <c r="K166" s="101"/>
      <c r="L166" s="97" t="s">
        <v>83</v>
      </c>
      <c r="M166" s="97"/>
      <c r="N166" s="102" t="s">
        <v>85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6</v>
      </c>
      <c r="C169" s="76" t="s">
        <v>58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9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1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1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3</v>
      </c>
      <c r="D175" s="97"/>
      <c r="E175" s="101" t="s">
        <v>84</v>
      </c>
      <c r="F175" s="101"/>
      <c r="G175" s="101"/>
      <c r="H175" s="101"/>
      <c r="I175" s="101"/>
      <c r="J175" s="101"/>
      <c r="K175" s="101"/>
      <c r="L175" s="97" t="s">
        <v>83</v>
      </c>
      <c r="M175" s="97"/>
      <c r="N175" s="102" t="s">
        <v>85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7</v>
      </c>
      <c r="C178" s="76" t="s">
        <v>58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9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1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1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3</v>
      </c>
      <c r="D184" s="97"/>
      <c r="E184" s="101" t="s">
        <v>84</v>
      </c>
      <c r="F184" s="101"/>
      <c r="G184" s="101"/>
      <c r="H184" s="101"/>
      <c r="I184" s="101"/>
      <c r="J184" s="101"/>
      <c r="K184" s="101"/>
      <c r="L184" s="97" t="s">
        <v>83</v>
      </c>
      <c r="M184" s="97"/>
      <c r="N184" s="102" t="s">
        <v>85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8</v>
      </c>
      <c r="C187" s="76" t="s">
        <v>58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9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1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1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3</v>
      </c>
      <c r="D193" s="97"/>
      <c r="E193" s="101" t="s">
        <v>84</v>
      </c>
      <c r="F193" s="101"/>
      <c r="G193" s="101"/>
      <c r="H193" s="101"/>
      <c r="I193" s="101"/>
      <c r="J193" s="101"/>
      <c r="K193" s="101"/>
      <c r="L193" s="97" t="s">
        <v>83</v>
      </c>
      <c r="M193" s="97"/>
      <c r="N193" s="102" t="s">
        <v>85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9</v>
      </c>
      <c r="C196" s="76" t="s">
        <v>58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9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1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1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3</v>
      </c>
      <c r="D202" s="97"/>
      <c r="E202" s="101" t="s">
        <v>84</v>
      </c>
      <c r="F202" s="101"/>
      <c r="G202" s="101"/>
      <c r="H202" s="101"/>
      <c r="I202" s="101"/>
      <c r="J202" s="101"/>
      <c r="K202" s="101"/>
      <c r="L202" s="97" t="s">
        <v>83</v>
      </c>
      <c r="M202" s="97"/>
      <c r="N202" s="102" t="s">
        <v>85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0</v>
      </c>
      <c r="C205" s="76" t="s">
        <v>58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9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1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1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3</v>
      </c>
      <c r="D211" s="97"/>
      <c r="E211" s="101" t="s">
        <v>84</v>
      </c>
      <c r="F211" s="101"/>
      <c r="G211" s="101"/>
      <c r="H211" s="101"/>
      <c r="I211" s="101"/>
      <c r="J211" s="101"/>
      <c r="K211" s="101"/>
      <c r="L211" s="97" t="s">
        <v>83</v>
      </c>
      <c r="M211" s="97"/>
      <c r="N211" s="102" t="s">
        <v>85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1</v>
      </c>
      <c r="C214" s="76" t="s">
        <v>58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9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1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1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3</v>
      </c>
      <c r="D220" s="97"/>
      <c r="E220" s="101" t="s">
        <v>84</v>
      </c>
      <c r="F220" s="101"/>
      <c r="G220" s="101"/>
      <c r="H220" s="101"/>
      <c r="I220" s="101"/>
      <c r="J220" s="101"/>
      <c r="K220" s="101"/>
      <c r="L220" s="97" t="s">
        <v>83</v>
      </c>
      <c r="M220" s="97"/>
      <c r="N220" s="102" t="s">
        <v>85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2</v>
      </c>
      <c r="C223" s="76" t="s">
        <v>58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9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1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1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3</v>
      </c>
      <c r="D229" s="97"/>
      <c r="E229" s="101" t="s">
        <v>84</v>
      </c>
      <c r="F229" s="101"/>
      <c r="G229" s="101"/>
      <c r="H229" s="101"/>
      <c r="I229" s="101"/>
      <c r="J229" s="101"/>
      <c r="K229" s="101"/>
      <c r="L229" s="97" t="s">
        <v>83</v>
      </c>
      <c r="M229" s="97"/>
      <c r="N229" s="102" t="s">
        <v>85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3</v>
      </c>
      <c r="C232" s="76" t="s">
        <v>58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9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5" t="n">
        <v>4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1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1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3</v>
      </c>
      <c r="D238" s="97"/>
      <c r="E238" s="101" t="s">
        <v>84</v>
      </c>
      <c r="F238" s="101"/>
      <c r="G238" s="101"/>
      <c r="H238" s="101"/>
      <c r="I238" s="101"/>
      <c r="J238" s="101"/>
      <c r="K238" s="101"/>
      <c r="L238" s="97" t="s">
        <v>83</v>
      </c>
      <c r="M238" s="97"/>
      <c r="N238" s="102" t="s">
        <v>85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4</v>
      </c>
      <c r="C241" s="76" t="s">
        <v>58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9</v>
      </c>
      <c r="D245" s="92"/>
      <c r="E245" s="93" t="n">
        <v>4.8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5" t="n">
        <v>4.8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1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1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3</v>
      </c>
      <c r="D247" s="97"/>
      <c r="E247" s="101" t="s">
        <v>84</v>
      </c>
      <c r="F247" s="101"/>
      <c r="G247" s="101"/>
      <c r="H247" s="101"/>
      <c r="I247" s="101"/>
      <c r="J247" s="101"/>
      <c r="K247" s="101"/>
      <c r="L247" s="97" t="s">
        <v>83</v>
      </c>
      <c r="M247" s="97"/>
      <c r="N247" s="102" t="s">
        <v>85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8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79</v>
      </c>
      <c r="D256" s="92"/>
      <c r="E256" s="93" t="s">
        <v>108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95" t="s">
        <v>10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1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1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3</v>
      </c>
      <c r="D258" s="97"/>
      <c r="E258" s="101" t="s">
        <v>84</v>
      </c>
      <c r="F258" s="101"/>
      <c r="G258" s="101"/>
      <c r="H258" s="101"/>
      <c r="I258" s="101"/>
      <c r="J258" s="101"/>
      <c r="K258" s="101"/>
      <c r="L258" s="97" t="s">
        <v>83</v>
      </c>
      <c r="M258" s="97"/>
      <c r="N258" s="102" t="s">
        <v>85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8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79</v>
      </c>
      <c r="D265" s="92"/>
      <c r="E265" s="93" t="s">
        <v>108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95" t="s">
        <v>108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1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1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3</v>
      </c>
      <c r="D267" s="97"/>
      <c r="E267" s="101" t="s">
        <v>84</v>
      </c>
      <c r="F267" s="101"/>
      <c r="G267" s="101"/>
      <c r="H267" s="101"/>
      <c r="I267" s="101"/>
      <c r="J267" s="101"/>
      <c r="K267" s="101"/>
      <c r="L267" s="97" t="s">
        <v>83</v>
      </c>
      <c r="M267" s="97"/>
      <c r="N267" s="102" t="s">
        <v>85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8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79</v>
      </c>
      <c r="D274" s="92"/>
      <c r="E274" s="93" t="s">
        <v>108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08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1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1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3</v>
      </c>
      <c r="D276" s="97"/>
      <c r="E276" s="101" t="s">
        <v>84</v>
      </c>
      <c r="F276" s="101"/>
      <c r="G276" s="101"/>
      <c r="H276" s="101"/>
      <c r="I276" s="101"/>
      <c r="J276" s="101"/>
      <c r="K276" s="101"/>
      <c r="L276" s="97" t="s">
        <v>83</v>
      </c>
      <c r="M276" s="97"/>
      <c r="N276" s="102" t="s">
        <v>85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8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79</v>
      </c>
      <c r="D283" s="92"/>
      <c r="E283" s="93" t="s">
        <v>108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95" t="s">
        <v>108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1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1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3</v>
      </c>
      <c r="D285" s="97"/>
      <c r="E285" s="101" t="s">
        <v>84</v>
      </c>
      <c r="F285" s="101"/>
      <c r="G285" s="101"/>
      <c r="H285" s="101"/>
      <c r="I285" s="101"/>
      <c r="J285" s="101"/>
      <c r="K285" s="101"/>
      <c r="L285" s="97" t="s">
        <v>83</v>
      </c>
      <c r="M285" s="97"/>
      <c r="N285" s="102" t="s">
        <v>85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 t="s">
        <v>145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0" t="s">
        <v>148</v>
      </c>
      <c r="P302" s="130"/>
      <c r="Q302" s="130"/>
      <c r="R302" s="130"/>
      <c r="S302" s="130"/>
      <c r="T302" s="130"/>
      <c r="U302" s="130"/>
      <c r="W302" s="131" t="s">
        <v>149</v>
      </c>
    </row>
    <row r="303" customFormat="false" ht="18.75" hidden="false" customHeight="true" outlineLevel="0" collapsed="false">
      <c r="A303" s="2"/>
      <c r="B303" s="123"/>
      <c r="C303" s="132" t="s">
        <v>150</v>
      </c>
      <c r="D303" s="132" t="s">
        <v>151</v>
      </c>
      <c r="E303" s="132" t="s">
        <v>152</v>
      </c>
      <c r="F303" s="132" t="s">
        <v>153</v>
      </c>
      <c r="G303" s="132" t="s">
        <v>154</v>
      </c>
      <c r="H303" s="132" t="s">
        <v>155</v>
      </c>
      <c r="I303" s="132" t="s">
        <v>156</v>
      </c>
      <c r="J303" s="132" t="s">
        <v>157</v>
      </c>
      <c r="K303" s="132" t="s">
        <v>158</v>
      </c>
      <c r="L303" s="132" t="s">
        <v>159</v>
      </c>
      <c r="M303" s="132" t="s">
        <v>160</v>
      </c>
      <c r="N303" s="132" t="s">
        <v>161</v>
      </c>
      <c r="O303" s="133" t="s">
        <v>146</v>
      </c>
      <c r="P303" s="134"/>
      <c r="Q303" s="134"/>
      <c r="R303" s="134"/>
      <c r="S303" s="134"/>
      <c r="T303" s="134"/>
      <c r="U303" s="134"/>
      <c r="W303" s="131" t="s">
        <v>162</v>
      </c>
    </row>
    <row r="304" customFormat="false" ht="18.75" hidden="false" customHeight="true" outlineLevel="0" collapsed="false">
      <c r="A304" s="2"/>
      <c r="B304" s="123"/>
      <c r="C304" s="135" t="s">
        <v>149</v>
      </c>
      <c r="D304" s="135" t="s">
        <v>149</v>
      </c>
      <c r="E304" s="135" t="s">
        <v>149</v>
      </c>
      <c r="F304" s="135" t="s">
        <v>149</v>
      </c>
      <c r="G304" s="135" t="s">
        <v>149</v>
      </c>
      <c r="H304" s="135" t="s">
        <v>149</v>
      </c>
      <c r="I304" s="135" t="s">
        <v>149</v>
      </c>
      <c r="J304" s="135" t="s">
        <v>149</v>
      </c>
      <c r="K304" s="135" t="s">
        <v>149</v>
      </c>
      <c r="L304" s="135" t="s">
        <v>149</v>
      </c>
      <c r="M304" s="135" t="s">
        <v>149</v>
      </c>
      <c r="N304" s="135" t="s">
        <v>149</v>
      </c>
      <c r="O304" s="133" t="s">
        <v>147</v>
      </c>
      <c r="P304" s="134"/>
      <c r="Q304" s="134"/>
      <c r="R304" s="134"/>
      <c r="S304" s="134"/>
      <c r="T304" s="134"/>
      <c r="U304" s="134"/>
      <c r="W304" s="136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5</v>
      </c>
      <c r="D308" s="125"/>
      <c r="E308" s="125"/>
      <c r="F308" s="125"/>
      <c r="G308" s="125" t="s">
        <v>166</v>
      </c>
      <c r="H308" s="125"/>
      <c r="I308" s="125"/>
      <c r="J308" s="125"/>
      <c r="K308" s="125" t="s">
        <v>167</v>
      </c>
      <c r="L308" s="125"/>
      <c r="M308" s="125"/>
      <c r="N308" s="125"/>
      <c r="O308" s="137" t="s">
        <v>168</v>
      </c>
      <c r="P308" s="138" t="s">
        <v>169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0" t="s">
        <v>148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0</v>
      </c>
      <c r="D310" s="132" t="s">
        <v>151</v>
      </c>
      <c r="E310" s="132" t="s">
        <v>152</v>
      </c>
      <c r="F310" s="132" t="s">
        <v>153</v>
      </c>
      <c r="G310" s="132" t="s">
        <v>154</v>
      </c>
      <c r="H310" s="132" t="s">
        <v>155</v>
      </c>
      <c r="I310" s="132" t="s">
        <v>156</v>
      </c>
      <c r="J310" s="132" t="s">
        <v>157</v>
      </c>
      <c r="K310" s="132" t="s">
        <v>158</v>
      </c>
      <c r="L310" s="132" t="s">
        <v>159</v>
      </c>
      <c r="M310" s="132" t="s">
        <v>160</v>
      </c>
      <c r="N310" s="132" t="s">
        <v>161</v>
      </c>
      <c r="O310" s="133" t="s">
        <v>14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9</v>
      </c>
      <c r="D311" s="135" t="s">
        <v>149</v>
      </c>
      <c r="E311" s="135" t="s">
        <v>149</v>
      </c>
      <c r="F311" s="135" t="s">
        <v>149</v>
      </c>
      <c r="G311" s="135" t="s">
        <v>149</v>
      </c>
      <c r="H311" s="135" t="s">
        <v>149</v>
      </c>
      <c r="I311" s="135" t="s">
        <v>149</v>
      </c>
      <c r="J311" s="135" t="s">
        <v>149</v>
      </c>
      <c r="K311" s="135" t="s">
        <v>149</v>
      </c>
      <c r="L311" s="135" t="s">
        <v>149</v>
      </c>
      <c r="M311" s="135" t="s">
        <v>149</v>
      </c>
      <c r="N311" s="135" t="s">
        <v>149</v>
      </c>
      <c r="O311" s="133" t="s">
        <v>14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1</v>
      </c>
      <c r="D315" s="125"/>
      <c r="E315" s="125"/>
      <c r="F315" s="125"/>
      <c r="G315" s="125" t="s">
        <v>172</v>
      </c>
      <c r="H315" s="125"/>
      <c r="I315" s="125"/>
      <c r="J315" s="125"/>
      <c r="K315" s="125" t="s">
        <v>173</v>
      </c>
      <c r="L315" s="125"/>
      <c r="M315" s="125"/>
      <c r="N315" s="125"/>
      <c r="O315" s="139" t="s">
        <v>174</v>
      </c>
      <c r="P315" s="138" t="s">
        <v>175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0" t="s">
        <v>148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0</v>
      </c>
      <c r="D317" s="132" t="s">
        <v>151</v>
      </c>
      <c r="E317" s="132" t="s">
        <v>152</v>
      </c>
      <c r="F317" s="132" t="s">
        <v>153</v>
      </c>
      <c r="G317" s="132" t="s">
        <v>154</v>
      </c>
      <c r="H317" s="132" t="s">
        <v>155</v>
      </c>
      <c r="I317" s="132" t="s">
        <v>156</v>
      </c>
      <c r="J317" s="132" t="s">
        <v>157</v>
      </c>
      <c r="K317" s="132" t="s">
        <v>158</v>
      </c>
      <c r="L317" s="132" t="s">
        <v>159</v>
      </c>
      <c r="M317" s="132" t="s">
        <v>160</v>
      </c>
      <c r="N317" s="132" t="s">
        <v>161</v>
      </c>
      <c r="O317" s="133" t="s">
        <v>14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9</v>
      </c>
      <c r="D318" s="135" t="s">
        <v>149</v>
      </c>
      <c r="E318" s="135" t="s">
        <v>149</v>
      </c>
      <c r="F318" s="135" t="s">
        <v>149</v>
      </c>
      <c r="G318" s="135" t="s">
        <v>149</v>
      </c>
      <c r="H318" s="135" t="s">
        <v>149</v>
      </c>
      <c r="I318" s="135" t="s">
        <v>149</v>
      </c>
      <c r="J318" s="135" t="s">
        <v>149</v>
      </c>
      <c r="K318" s="135" t="s">
        <v>149</v>
      </c>
      <c r="L318" s="135" t="s">
        <v>149</v>
      </c>
      <c r="M318" s="135" t="s">
        <v>149</v>
      </c>
      <c r="N318" s="135" t="s">
        <v>149</v>
      </c>
      <c r="O318" s="133" t="s">
        <v>14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7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3" t="s">
        <v>184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3" t="s">
        <v>186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7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環境政策課</cp:lastModifiedBy>
  <cp:lastPrinted>2017-04-28T00:13:18Z</cp:lastPrinted>
  <dcterms:modified xsi:type="dcterms:W3CDTF">2017-07-11T01:32:54Z</dcterms:modified>
  <cp:revision>0</cp:revision>
  <dc:subject/>
  <dc:title/>
</cp:coreProperties>
</file>