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文化センター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冷暖房機の使用後は必ず運転を停止する</t>
  </si>
  <si>
    <t xml:space="preserve">紙コップ、プラスティック製品の使用を自粛する</t>
  </si>
  <si>
    <t xml:space="preserve">印刷物は最小限の印刷を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「天理市環境方針」に基づき市の事務事業における環境配慮推進及びエネルギー使用の合理化に努め、比較的成果は良好であるとおもわれるので、引き続き推進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環境に配慮して業務を行えた。年間を通じてほぼ良好な成果を出せた。今後についても引き続き推進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よく取り組んでいると思う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よく取り組んでいると思うが、今後も引き続き高い意識を持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511</v>
      </c>
      <c r="N5" s="14"/>
      <c r="O5" s="14"/>
      <c r="P5" s="15" t="s">
        <v>6</v>
      </c>
      <c r="Q5" s="15"/>
      <c r="R5" s="16" t="n">
        <v>4321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3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文化センター文化振興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s">
        <v>77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s">
        <v>77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/>
      <c r="F85" s="100"/>
      <c r="G85" s="100"/>
      <c r="H85" s="100"/>
      <c r="I85" s="100"/>
      <c r="J85" s="100"/>
      <c r="K85" s="100"/>
      <c r="L85" s="96" t="s">
        <v>81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/>
      <c r="F94" s="100"/>
      <c r="G94" s="100"/>
      <c r="H94" s="100"/>
      <c r="I94" s="100"/>
      <c r="J94" s="100"/>
      <c r="K94" s="100"/>
      <c r="L94" s="96" t="s">
        <v>81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77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7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.4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1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.9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8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6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s">
        <v>7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24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/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 t="s">
        <v>125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n">
        <v>4.9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n">
        <v>4.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/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 t="s">
        <v>126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n">
        <v>4.8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n">
        <v>4.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/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77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7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45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3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4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6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1" t="s">
        <v>186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2-02-23T10:25:16Z</cp:lastPrinted>
  <dcterms:modified xsi:type="dcterms:W3CDTF">2018-07-11T06:22:39Z</dcterms:modified>
  <cp:revision>0</cp:revision>
  <dc:subject/>
  <dc:title/>
</cp:coreProperties>
</file>