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福住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福住公民館</t>
  </si>
  <si>
    <t xml:space="preserve">　３．講師</t>
  </si>
  <si>
    <t xml:space="preserve">　館長　</t>
  </si>
  <si>
    <t xml:space="preserve">　４．内容</t>
  </si>
  <si>
    <t xml:space="preserve">　「天理市の環境政策を多角的視点で捉える」
　～「新ごみ処理施設」を事例に～
　　天理市環境マネジメントシステム
　　　環境管理推進員　研修</t>
  </si>
  <si>
    <t xml:space="preserve">　５．資料</t>
  </si>
  <si>
    <t xml:space="preserve">　１．風土的景観について　２．環境学について　３．新ごみ処理施設の建設について　
　４．天理市環境基本計画・環境政策について</t>
  </si>
  <si>
    <t xml:space="preserve">　６．参加者氏名</t>
  </si>
  <si>
    <t xml:space="preserve">　７．欠席者及び
　　　そのフォロー</t>
  </si>
  <si>
    <t xml:space="preserve">　推進員研修後、他の職員にも資料を基に伝達し、研修をした。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５台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努力を継続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本年度の結果を踏まえて、引き続き次年度に対しても各目標に向け努力し、継続に取り組み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1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6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福住公民館福住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016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3</v>
      </c>
      <c r="AE16" s="47" t="n">
        <f aca="false">INDEX($AE$18:$AE$23,AE17)</f>
        <v>50</v>
      </c>
      <c r="AF16" s="48" t="n">
        <f aca="false">AF17</f>
        <v>5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016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016</v>
      </c>
      <c r="Z17" s="47" t="n">
        <v>8</v>
      </c>
      <c r="AA17" s="47" t="n">
        <v>23</v>
      </c>
      <c r="AB17" s="47" t="n">
        <v>7</v>
      </c>
      <c r="AC17" s="47" t="n">
        <v>1</v>
      </c>
      <c r="AD17" s="47" t="n">
        <v>7</v>
      </c>
      <c r="AE17" s="47" t="n">
        <v>6</v>
      </c>
      <c r="AF17" s="48" t="n">
        <f aca="false">T18</f>
        <v>5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5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/>
      <c r="F76" s="101"/>
      <c r="G76" s="101"/>
      <c r="H76" s="101"/>
      <c r="I76" s="101"/>
      <c r="J76" s="101"/>
      <c r="K76" s="101"/>
      <c r="L76" s="97" t="s">
        <v>85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1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/>
      <c r="F85" s="101"/>
      <c r="G85" s="101"/>
      <c r="H85" s="101"/>
      <c r="I85" s="101"/>
      <c r="J85" s="101"/>
      <c r="K85" s="101"/>
      <c r="L85" s="97" t="s">
        <v>85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4.8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/>
      <c r="F94" s="101"/>
      <c r="G94" s="101"/>
      <c r="H94" s="101"/>
      <c r="I94" s="101"/>
      <c r="J94" s="101"/>
      <c r="K94" s="101"/>
      <c r="L94" s="97" t="s">
        <v>85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0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0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/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/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7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/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4.6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/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/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4.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/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/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4.7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/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/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/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/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4.6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/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6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/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4.4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/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/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4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7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/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4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/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3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8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/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4.4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.3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/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7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/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27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4.7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/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/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10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0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15" t="s">
        <v>128</v>
      </c>
      <c r="F267" s="115"/>
      <c r="G267" s="115"/>
      <c r="H267" s="115"/>
      <c r="I267" s="115"/>
      <c r="J267" s="115"/>
      <c r="K267" s="115"/>
      <c r="L267" s="97" t="s">
        <v>85</v>
      </c>
      <c r="M267" s="97"/>
      <c r="N267" s="116" t="s">
        <v>129</v>
      </c>
      <c r="O267" s="116"/>
      <c r="P267" s="116"/>
      <c r="Q267" s="116"/>
      <c r="R267" s="116"/>
      <c r="S267" s="116"/>
      <c r="T267" s="116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15"/>
      <c r="F268" s="115"/>
      <c r="G268" s="115"/>
      <c r="H268" s="115"/>
      <c r="I268" s="115"/>
      <c r="J268" s="115"/>
      <c r="K268" s="115"/>
      <c r="L268" s="97"/>
      <c r="M268" s="97"/>
      <c r="N268" s="116"/>
      <c r="O268" s="116"/>
      <c r="P268" s="116"/>
      <c r="Q268" s="116"/>
      <c r="R268" s="116"/>
      <c r="S268" s="116"/>
      <c r="T268" s="116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10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15" t="s">
        <v>128</v>
      </c>
      <c r="F276" s="115"/>
      <c r="G276" s="115"/>
      <c r="H276" s="115"/>
      <c r="I276" s="115"/>
      <c r="J276" s="115"/>
      <c r="K276" s="115"/>
      <c r="L276" s="97" t="s">
        <v>85</v>
      </c>
      <c r="M276" s="97"/>
      <c r="N276" s="116" t="s">
        <v>129</v>
      </c>
      <c r="O276" s="116"/>
      <c r="P276" s="116"/>
      <c r="Q276" s="116"/>
      <c r="R276" s="116"/>
      <c r="S276" s="116"/>
      <c r="T276" s="116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15"/>
      <c r="F277" s="115"/>
      <c r="G277" s="115"/>
      <c r="H277" s="115"/>
      <c r="I277" s="115"/>
      <c r="J277" s="115"/>
      <c r="K277" s="115"/>
      <c r="L277" s="97"/>
      <c r="M277" s="97"/>
      <c r="N277" s="116"/>
      <c r="O277" s="116"/>
      <c r="P277" s="116"/>
      <c r="Q277" s="116"/>
      <c r="R277" s="116"/>
      <c r="S277" s="116"/>
      <c r="T277" s="116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10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15" t="s">
        <v>128</v>
      </c>
      <c r="F285" s="115"/>
      <c r="G285" s="115"/>
      <c r="H285" s="115"/>
      <c r="I285" s="115"/>
      <c r="J285" s="115"/>
      <c r="K285" s="115"/>
      <c r="L285" s="97" t="s">
        <v>85</v>
      </c>
      <c r="M285" s="97"/>
      <c r="N285" s="116" t="s">
        <v>129</v>
      </c>
      <c r="O285" s="116"/>
      <c r="P285" s="116"/>
      <c r="Q285" s="116"/>
      <c r="R285" s="116"/>
      <c r="S285" s="116"/>
      <c r="T285" s="116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15"/>
      <c r="F286" s="115"/>
      <c r="G286" s="115"/>
      <c r="H286" s="115"/>
      <c r="I286" s="115"/>
      <c r="J286" s="115"/>
      <c r="K286" s="115"/>
      <c r="L286" s="97"/>
      <c r="M286" s="97"/>
      <c r="N286" s="116"/>
      <c r="O286" s="116"/>
      <c r="P286" s="116"/>
      <c r="Q286" s="116"/>
      <c r="R286" s="116"/>
      <c r="S286" s="116"/>
      <c r="T286" s="116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20" t="s">
        <v>134</v>
      </c>
      <c r="F291" s="121"/>
      <c r="G291" s="121"/>
      <c r="H291" s="121"/>
      <c r="I291" s="121"/>
      <c r="J291" s="121"/>
      <c r="K291" s="120" t="s">
        <v>135</v>
      </c>
      <c r="L291" s="122"/>
      <c r="M291" s="122"/>
      <c r="N291" s="122"/>
      <c r="O291" s="122"/>
      <c r="P291" s="123" t="s">
        <v>136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4</v>
      </c>
      <c r="F292" s="121"/>
      <c r="G292" s="121"/>
      <c r="H292" s="121"/>
      <c r="I292" s="121"/>
      <c r="J292" s="121"/>
      <c r="K292" s="120" t="s">
        <v>135</v>
      </c>
      <c r="L292" s="122"/>
      <c r="M292" s="122"/>
      <c r="N292" s="122"/>
      <c r="O292" s="122"/>
      <c r="P292" s="123" t="s">
        <v>136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4</v>
      </c>
      <c r="F293" s="121"/>
      <c r="G293" s="121"/>
      <c r="H293" s="121"/>
      <c r="I293" s="121"/>
      <c r="J293" s="121"/>
      <c r="K293" s="120" t="s">
        <v>135</v>
      </c>
      <c r="L293" s="122"/>
      <c r="M293" s="122"/>
      <c r="N293" s="122"/>
      <c r="O293" s="122"/>
      <c r="P293" s="123" t="s">
        <v>136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7</v>
      </c>
      <c r="C294" s="124"/>
      <c r="D294" s="38" t="n">
        <v>1</v>
      </c>
      <c r="E294" s="120" t="s">
        <v>134</v>
      </c>
      <c r="F294" s="121"/>
      <c r="G294" s="121"/>
      <c r="H294" s="121"/>
      <c r="I294" s="121"/>
      <c r="J294" s="121"/>
      <c r="K294" s="120" t="s">
        <v>135</v>
      </c>
      <c r="L294" s="122"/>
      <c r="M294" s="122"/>
      <c r="N294" s="122"/>
      <c r="O294" s="122"/>
      <c r="P294" s="123" t="s">
        <v>136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4</v>
      </c>
      <c r="F295" s="121"/>
      <c r="G295" s="121"/>
      <c r="H295" s="121"/>
      <c r="I295" s="121"/>
      <c r="J295" s="121"/>
      <c r="K295" s="120" t="s">
        <v>135</v>
      </c>
      <c r="L295" s="122"/>
      <c r="M295" s="122"/>
      <c r="N295" s="122"/>
      <c r="O295" s="122"/>
      <c r="P295" s="123" t="s">
        <v>136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4</v>
      </c>
      <c r="F296" s="121"/>
      <c r="G296" s="121"/>
      <c r="H296" s="121"/>
      <c r="I296" s="121"/>
      <c r="J296" s="121"/>
      <c r="K296" s="120" t="s">
        <v>135</v>
      </c>
      <c r="L296" s="122"/>
      <c r="M296" s="122"/>
      <c r="N296" s="122"/>
      <c r="O296" s="122"/>
      <c r="P296" s="123" t="s">
        <v>136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0</v>
      </c>
      <c r="D300" s="126"/>
      <c r="E300" s="126"/>
      <c r="F300" s="126"/>
      <c r="G300" s="126" t="s">
        <v>141</v>
      </c>
      <c r="H300" s="126"/>
      <c r="I300" s="126"/>
      <c r="J300" s="126"/>
      <c r="K300" s="126" t="s">
        <v>142</v>
      </c>
      <c r="L300" s="126"/>
      <c r="M300" s="126"/>
      <c r="N300" s="126"/>
      <c r="O300" s="126" t="s">
        <v>143</v>
      </c>
      <c r="P300" s="126"/>
      <c r="Q300" s="126"/>
      <c r="R300" s="126" t="s">
        <v>144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5</v>
      </c>
      <c r="D301" s="127"/>
      <c r="E301" s="127"/>
      <c r="F301" s="127"/>
      <c r="G301" s="127" t="s">
        <v>146</v>
      </c>
      <c r="H301" s="127"/>
      <c r="I301" s="127"/>
      <c r="J301" s="127"/>
      <c r="K301" s="128" t="s">
        <v>147</v>
      </c>
      <c r="L301" s="128"/>
      <c r="M301" s="128"/>
      <c r="N301" s="128"/>
      <c r="O301" s="129" t="s">
        <v>148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2" t="s">
        <v>151</v>
      </c>
      <c r="P302" s="132"/>
      <c r="Q302" s="132"/>
      <c r="R302" s="132"/>
      <c r="S302" s="132"/>
      <c r="T302" s="132"/>
      <c r="U302" s="132"/>
      <c r="W302" s="133" t="s">
        <v>152</v>
      </c>
    </row>
    <row r="303" customFormat="false" ht="18.75" hidden="false" customHeight="true" outlineLevel="0" collapsed="false">
      <c r="A303" s="2"/>
      <c r="B303" s="125"/>
      <c r="C303" s="134" t="s">
        <v>153</v>
      </c>
      <c r="D303" s="134" t="s">
        <v>154</v>
      </c>
      <c r="E303" s="134" t="s">
        <v>155</v>
      </c>
      <c r="F303" s="134" t="s">
        <v>156</v>
      </c>
      <c r="G303" s="134" t="s">
        <v>157</v>
      </c>
      <c r="H303" s="134" t="s">
        <v>158</v>
      </c>
      <c r="I303" s="134" t="s">
        <v>159</v>
      </c>
      <c r="J303" s="134" t="s">
        <v>160</v>
      </c>
      <c r="K303" s="134" t="s">
        <v>161</v>
      </c>
      <c r="L303" s="134" t="s">
        <v>162</v>
      </c>
      <c r="M303" s="134" t="s">
        <v>163</v>
      </c>
      <c r="N303" s="134" t="s">
        <v>164</v>
      </c>
      <c r="O303" s="135" t="s">
        <v>149</v>
      </c>
      <c r="P303" s="136"/>
      <c r="Q303" s="136"/>
      <c r="R303" s="136"/>
      <c r="S303" s="136"/>
      <c r="T303" s="136"/>
      <c r="U303" s="136"/>
      <c r="W303" s="133" t="s">
        <v>165</v>
      </c>
    </row>
    <row r="304" customFormat="false" ht="18.75" hidden="false" customHeight="true" outlineLevel="0" collapsed="false">
      <c r="A304" s="2"/>
      <c r="B304" s="125"/>
      <c r="C304" s="137" t="s">
        <v>152</v>
      </c>
      <c r="D304" s="137" t="s">
        <v>152</v>
      </c>
      <c r="E304" s="137" t="s">
        <v>152</v>
      </c>
      <c r="F304" s="137" t="s">
        <v>152</v>
      </c>
      <c r="G304" s="137" t="s">
        <v>152</v>
      </c>
      <c r="H304" s="137" t="s">
        <v>152</v>
      </c>
      <c r="I304" s="137" t="s">
        <v>152</v>
      </c>
      <c r="J304" s="137" t="s">
        <v>152</v>
      </c>
      <c r="K304" s="137" t="s">
        <v>152</v>
      </c>
      <c r="L304" s="137" t="s">
        <v>152</v>
      </c>
      <c r="M304" s="137" t="s">
        <v>152</v>
      </c>
      <c r="N304" s="137" t="s">
        <v>152</v>
      </c>
      <c r="O304" s="135" t="s">
        <v>150</v>
      </c>
      <c r="P304" s="136"/>
      <c r="Q304" s="136"/>
      <c r="R304" s="136"/>
      <c r="S304" s="136"/>
      <c r="T304" s="136"/>
      <c r="U304" s="136"/>
      <c r="W304" s="138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0</v>
      </c>
      <c r="D307" s="126"/>
      <c r="E307" s="126"/>
      <c r="F307" s="126"/>
      <c r="G307" s="126" t="s">
        <v>141</v>
      </c>
      <c r="H307" s="126"/>
      <c r="I307" s="126"/>
      <c r="J307" s="126"/>
      <c r="K307" s="126" t="s">
        <v>142</v>
      </c>
      <c r="L307" s="126"/>
      <c r="M307" s="126"/>
      <c r="N307" s="126"/>
      <c r="O307" s="126" t="s">
        <v>143</v>
      </c>
      <c r="P307" s="126"/>
      <c r="Q307" s="126"/>
      <c r="R307" s="126" t="s">
        <v>144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8</v>
      </c>
      <c r="D308" s="127"/>
      <c r="E308" s="127"/>
      <c r="F308" s="127"/>
      <c r="G308" s="127" t="s">
        <v>169</v>
      </c>
      <c r="H308" s="127"/>
      <c r="I308" s="127"/>
      <c r="J308" s="127"/>
      <c r="K308" s="127" t="s">
        <v>170</v>
      </c>
      <c r="L308" s="127"/>
      <c r="M308" s="127"/>
      <c r="N308" s="127"/>
      <c r="O308" s="139" t="s">
        <v>171</v>
      </c>
      <c r="P308" s="140" t="s">
        <v>172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2" t="s">
        <v>151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3</v>
      </c>
      <c r="D310" s="134" t="s">
        <v>154</v>
      </c>
      <c r="E310" s="134" t="s">
        <v>155</v>
      </c>
      <c r="F310" s="134" t="s">
        <v>156</v>
      </c>
      <c r="G310" s="134" t="s">
        <v>157</v>
      </c>
      <c r="H310" s="134" t="s">
        <v>158</v>
      </c>
      <c r="I310" s="134" t="s">
        <v>159</v>
      </c>
      <c r="J310" s="134" t="s">
        <v>160</v>
      </c>
      <c r="K310" s="134" t="s">
        <v>161</v>
      </c>
      <c r="L310" s="134" t="s">
        <v>162</v>
      </c>
      <c r="M310" s="134" t="s">
        <v>163</v>
      </c>
      <c r="N310" s="134" t="s">
        <v>164</v>
      </c>
      <c r="O310" s="135" t="s">
        <v>149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2</v>
      </c>
      <c r="D311" s="137" t="s">
        <v>152</v>
      </c>
      <c r="E311" s="137" t="s">
        <v>152</v>
      </c>
      <c r="F311" s="137" t="s">
        <v>152</v>
      </c>
      <c r="G311" s="137" t="s">
        <v>152</v>
      </c>
      <c r="H311" s="137" t="s">
        <v>152</v>
      </c>
      <c r="I311" s="137" t="s">
        <v>152</v>
      </c>
      <c r="J311" s="137" t="s">
        <v>152</v>
      </c>
      <c r="K311" s="137" t="s">
        <v>152</v>
      </c>
      <c r="L311" s="137" t="s">
        <v>152</v>
      </c>
      <c r="M311" s="137" t="s">
        <v>152</v>
      </c>
      <c r="N311" s="137" t="s">
        <v>152</v>
      </c>
      <c r="O311" s="135" t="s">
        <v>150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0</v>
      </c>
      <c r="D314" s="126"/>
      <c r="E314" s="126"/>
      <c r="F314" s="126"/>
      <c r="G314" s="126" t="s">
        <v>141</v>
      </c>
      <c r="H314" s="126"/>
      <c r="I314" s="126"/>
      <c r="J314" s="126"/>
      <c r="K314" s="126" t="s">
        <v>142</v>
      </c>
      <c r="L314" s="126"/>
      <c r="M314" s="126"/>
      <c r="N314" s="126"/>
      <c r="O314" s="126" t="s">
        <v>143</v>
      </c>
      <c r="P314" s="126"/>
      <c r="Q314" s="126"/>
      <c r="R314" s="126" t="s">
        <v>144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4</v>
      </c>
      <c r="D315" s="127"/>
      <c r="E315" s="127"/>
      <c r="F315" s="127"/>
      <c r="G315" s="127" t="s">
        <v>175</v>
      </c>
      <c r="H315" s="127"/>
      <c r="I315" s="127"/>
      <c r="J315" s="127"/>
      <c r="K315" s="127" t="s">
        <v>176</v>
      </c>
      <c r="L315" s="127"/>
      <c r="M315" s="127"/>
      <c r="N315" s="127"/>
      <c r="O315" s="141" t="s">
        <v>177</v>
      </c>
      <c r="P315" s="140" t="s">
        <v>178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2" t="s">
        <v>151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3</v>
      </c>
      <c r="D317" s="134" t="s">
        <v>154</v>
      </c>
      <c r="E317" s="134" t="s">
        <v>155</v>
      </c>
      <c r="F317" s="134" t="s">
        <v>156</v>
      </c>
      <c r="G317" s="134" t="s">
        <v>157</v>
      </c>
      <c r="H317" s="134" t="s">
        <v>158</v>
      </c>
      <c r="I317" s="134" t="s">
        <v>159</v>
      </c>
      <c r="J317" s="134" t="s">
        <v>160</v>
      </c>
      <c r="K317" s="134" t="s">
        <v>161</v>
      </c>
      <c r="L317" s="134" t="s">
        <v>162</v>
      </c>
      <c r="M317" s="134" t="s">
        <v>163</v>
      </c>
      <c r="N317" s="134" t="s">
        <v>164</v>
      </c>
      <c r="O317" s="135" t="s">
        <v>149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2</v>
      </c>
      <c r="D318" s="137" t="s">
        <v>152</v>
      </c>
      <c r="E318" s="137" t="s">
        <v>152</v>
      </c>
      <c r="F318" s="137" t="s">
        <v>152</v>
      </c>
      <c r="G318" s="137" t="s">
        <v>152</v>
      </c>
      <c r="H318" s="137" t="s">
        <v>152</v>
      </c>
      <c r="I318" s="137" t="s">
        <v>152</v>
      </c>
      <c r="J318" s="137" t="s">
        <v>152</v>
      </c>
      <c r="K318" s="137" t="s">
        <v>152</v>
      </c>
      <c r="L318" s="137" t="s">
        <v>152</v>
      </c>
      <c r="M318" s="137" t="s">
        <v>152</v>
      </c>
      <c r="N318" s="137" t="s">
        <v>152</v>
      </c>
      <c r="O318" s="135" t="s">
        <v>150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0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1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3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5" t="s">
        <v>187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2"/>
      <c r="C343" s="72"/>
      <c r="D343" s="72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2"/>
      <c r="C344" s="72"/>
      <c r="D344" s="72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2"/>
      <c r="C345" s="72"/>
      <c r="D345" s="72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2"/>
      <c r="C346" s="72"/>
      <c r="D346" s="72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5" t="s">
        <v>189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2"/>
      <c r="C348" s="72"/>
      <c r="D348" s="72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2"/>
      <c r="C349" s="72"/>
      <c r="D349" s="72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2"/>
      <c r="C350" s="72"/>
      <c r="D350" s="72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2"/>
      <c r="C351" s="72"/>
      <c r="D351" s="72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0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2"/>
      <c r="C357" s="72"/>
      <c r="D357" s="72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2"/>
      <c r="C358" s="72"/>
      <c r="D358" s="72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2"/>
      <c r="C359" s="72"/>
      <c r="D359" s="72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2"/>
      <c r="C360" s="72"/>
      <c r="D360" s="72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2"/>
      <c r="C362" s="72"/>
      <c r="D362" s="72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2"/>
      <c r="C363" s="72"/>
      <c r="D363" s="72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2"/>
      <c r="C364" s="72"/>
      <c r="D364" s="72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2"/>
      <c r="C365" s="72"/>
      <c r="D365" s="72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6-10-31T01:24:31Z</cp:lastPrinted>
  <dcterms:modified xsi:type="dcterms:W3CDTF">2017-07-11T01:34:17Z</dcterms:modified>
  <cp:revision>0</cp:revision>
  <dc:subject/>
  <dc:title/>
</cp:coreProperties>
</file>