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98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井戸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井戸堂小学校　図書室</t>
  </si>
  <si>
    <t xml:space="preserve">　３．講師</t>
  </si>
  <si>
    <t xml:space="preserve">学校長</t>
  </si>
  <si>
    <t xml:space="preserve">　４．内容</t>
  </si>
  <si>
    <t xml:space="preserve">・天理市環境基本計画を職員全体で確認した。
・地球温暖化対策に向けて、学校で実施できること、児童が家庭で工夫して取り組めること等について考えた。
</t>
  </si>
  <si>
    <t xml:space="preserve">　５．資料</t>
  </si>
  <si>
    <t xml:space="preserve">天理市環境マネジメントシステム　天理市地球温暖化対策実行計画（事務事業編）</t>
  </si>
  <si>
    <t xml:space="preserve">　６．参加者氏名</t>
  </si>
  <si>
    <r>
      <rPr>
        <sz val="11"/>
        <rFont val="Noto Sans"/>
        <family val="2"/>
      </rPr>
      <t xml:space="preserve">教職員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節電・節水や裏紙の利用・使用済み封筒の利用等の習慣は、職場内で定着してい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グリーン購入について意識をして少しは増加しているが、価格が高くなるので大幅な増加にはつながらな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３２台</t>
  </si>
  <si>
    <t xml:space="preserve">冷蔵庫５台
テレビ２１台
エアコン２台
洗濯機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０台</t>
  </si>
  <si>
    <t xml:space="preserve">業務用冷蔵庫
３台
業務用エアコン
７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定期的に監査や指導を受けることで、意識が高まっている。これからも省エネルギーと資源節約に努めるよう指導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的に目標値の達成には至っていないが、前年度の使用量を下回る月も多く、職員の意識は高まってきている。今後も節約ができるよう、職員の意識のさらなる向上を目指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40004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n">
        <v>4394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9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井戸堂小学校井戸堂小学校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8</v>
      </c>
      <c r="AA16" s="47" t="n">
        <f aca="false">INDEX($AA$18:$AA$49,AA17)</f>
        <v>21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9</v>
      </c>
      <c r="AA17" s="47" t="n">
        <v>22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4.7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4.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89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90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4.5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s">
        <v>11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6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7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8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9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0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2.2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2.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あまり実施していなかっ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あまり実施していなかっ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131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0" t="s">
        <v>131</v>
      </c>
      <c r="O247" s="100"/>
      <c r="P247" s="100"/>
      <c r="Q247" s="100"/>
      <c r="R247" s="100"/>
      <c r="S247" s="100"/>
      <c r="T247" s="100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0"/>
      <c r="O248" s="100"/>
      <c r="P248" s="100"/>
      <c r="Q248" s="100"/>
      <c r="R248" s="100"/>
      <c r="S248" s="100"/>
      <c r="T248" s="100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8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s">
        <v>117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s">
        <v>11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8" t="s">
        <v>138</v>
      </c>
      <c r="F291" s="119"/>
      <c r="G291" s="119"/>
      <c r="H291" s="119"/>
      <c r="I291" s="119"/>
      <c r="J291" s="119"/>
      <c r="K291" s="118" t="s">
        <v>139</v>
      </c>
      <c r="L291" s="120"/>
      <c r="M291" s="120"/>
      <c r="N291" s="120"/>
      <c r="O291" s="120"/>
      <c r="P291" s="121" t="s">
        <v>140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8</v>
      </c>
      <c r="F292" s="119"/>
      <c r="G292" s="119"/>
      <c r="H292" s="119"/>
      <c r="I292" s="119"/>
      <c r="J292" s="119"/>
      <c r="K292" s="118" t="s">
        <v>139</v>
      </c>
      <c r="L292" s="120"/>
      <c r="M292" s="120"/>
      <c r="N292" s="120"/>
      <c r="O292" s="120"/>
      <c r="P292" s="121" t="s">
        <v>140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8</v>
      </c>
      <c r="F293" s="119"/>
      <c r="G293" s="119"/>
      <c r="H293" s="119"/>
      <c r="I293" s="119"/>
      <c r="J293" s="119"/>
      <c r="K293" s="118" t="s">
        <v>139</v>
      </c>
      <c r="L293" s="120"/>
      <c r="M293" s="120"/>
      <c r="N293" s="120"/>
      <c r="O293" s="120"/>
      <c r="P293" s="121" t="s">
        <v>140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1</v>
      </c>
      <c r="C294" s="122"/>
      <c r="D294" s="38" t="n">
        <v>1</v>
      </c>
      <c r="E294" s="118" t="s">
        <v>138</v>
      </c>
      <c r="F294" s="119"/>
      <c r="G294" s="119"/>
      <c r="H294" s="119"/>
      <c r="I294" s="119"/>
      <c r="J294" s="119"/>
      <c r="K294" s="118" t="s">
        <v>139</v>
      </c>
      <c r="L294" s="120"/>
      <c r="M294" s="120"/>
      <c r="N294" s="120"/>
      <c r="O294" s="120"/>
      <c r="P294" s="121" t="s">
        <v>140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8</v>
      </c>
      <c r="F295" s="119"/>
      <c r="G295" s="119"/>
      <c r="H295" s="119"/>
      <c r="I295" s="119"/>
      <c r="J295" s="119"/>
      <c r="K295" s="118" t="s">
        <v>139</v>
      </c>
      <c r="L295" s="120"/>
      <c r="M295" s="120"/>
      <c r="N295" s="120"/>
      <c r="O295" s="120"/>
      <c r="P295" s="121" t="s">
        <v>140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8</v>
      </c>
      <c r="F296" s="119"/>
      <c r="G296" s="119"/>
      <c r="H296" s="119"/>
      <c r="I296" s="119"/>
      <c r="J296" s="119"/>
      <c r="K296" s="118" t="s">
        <v>139</v>
      </c>
      <c r="L296" s="120"/>
      <c r="M296" s="120"/>
      <c r="N296" s="120"/>
      <c r="O296" s="120"/>
      <c r="P296" s="121" t="s">
        <v>140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4</v>
      </c>
      <c r="D300" s="124"/>
      <c r="E300" s="124"/>
      <c r="F300" s="124"/>
      <c r="G300" s="124" t="s">
        <v>145</v>
      </c>
      <c r="H300" s="124"/>
      <c r="I300" s="124"/>
      <c r="J300" s="124"/>
      <c r="K300" s="124" t="s">
        <v>146</v>
      </c>
      <c r="L300" s="124"/>
      <c r="M300" s="124"/>
      <c r="N300" s="124"/>
      <c r="O300" s="124" t="s">
        <v>147</v>
      </c>
      <c r="P300" s="124"/>
      <c r="Q300" s="124"/>
      <c r="R300" s="124" t="s">
        <v>148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9</v>
      </c>
      <c r="D301" s="125"/>
      <c r="E301" s="125"/>
      <c r="F301" s="125"/>
      <c r="G301" s="125" t="s">
        <v>150</v>
      </c>
      <c r="H301" s="125"/>
      <c r="I301" s="125"/>
      <c r="J301" s="125"/>
      <c r="K301" s="126" t="s">
        <v>151</v>
      </c>
      <c r="L301" s="126"/>
      <c r="M301" s="126"/>
      <c r="N301" s="126"/>
      <c r="O301" s="127" t="s">
        <v>15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0" t="s">
        <v>155</v>
      </c>
      <c r="P302" s="130"/>
      <c r="Q302" s="130"/>
      <c r="R302" s="130"/>
      <c r="S302" s="130"/>
      <c r="T302" s="130"/>
      <c r="U302" s="130"/>
      <c r="W302" s="131" t="s">
        <v>156</v>
      </c>
    </row>
    <row r="303" customFormat="false" ht="18.75" hidden="false" customHeight="true" outlineLevel="0" collapsed="false">
      <c r="A303" s="2"/>
      <c r="B303" s="123"/>
      <c r="C303" s="132" t="s">
        <v>157</v>
      </c>
      <c r="D303" s="132" t="s">
        <v>158</v>
      </c>
      <c r="E303" s="132" t="s">
        <v>159</v>
      </c>
      <c r="F303" s="132" t="s">
        <v>160</v>
      </c>
      <c r="G303" s="132" t="s">
        <v>161</v>
      </c>
      <c r="H303" s="132" t="s">
        <v>162</v>
      </c>
      <c r="I303" s="132" t="s">
        <v>163</v>
      </c>
      <c r="J303" s="132" t="s">
        <v>164</v>
      </c>
      <c r="K303" s="132" t="s">
        <v>165</v>
      </c>
      <c r="L303" s="132" t="s">
        <v>166</v>
      </c>
      <c r="M303" s="132" t="s">
        <v>167</v>
      </c>
      <c r="N303" s="132" t="s">
        <v>168</v>
      </c>
      <c r="O303" s="133" t="s">
        <v>153</v>
      </c>
      <c r="P303" s="134"/>
      <c r="Q303" s="134"/>
      <c r="R303" s="134"/>
      <c r="S303" s="134"/>
      <c r="T303" s="134"/>
      <c r="U303" s="134"/>
      <c r="W303" s="131" t="s">
        <v>169</v>
      </c>
    </row>
    <row r="304" customFormat="false" ht="18.75" hidden="false" customHeight="true" outlineLevel="0" collapsed="false">
      <c r="A304" s="2"/>
      <c r="B304" s="123"/>
      <c r="C304" s="135" t="s">
        <v>156</v>
      </c>
      <c r="D304" s="135" t="s">
        <v>156</v>
      </c>
      <c r="E304" s="135" t="s">
        <v>156</v>
      </c>
      <c r="F304" s="135" t="s">
        <v>156</v>
      </c>
      <c r="G304" s="135" t="s">
        <v>156</v>
      </c>
      <c r="H304" s="135" t="s">
        <v>156</v>
      </c>
      <c r="I304" s="135" t="s">
        <v>156</v>
      </c>
      <c r="J304" s="135" t="s">
        <v>156</v>
      </c>
      <c r="K304" s="135" t="s">
        <v>156</v>
      </c>
      <c r="L304" s="135" t="s">
        <v>156</v>
      </c>
      <c r="M304" s="135" t="s">
        <v>156</v>
      </c>
      <c r="N304" s="135" t="s">
        <v>156</v>
      </c>
      <c r="O304" s="133" t="s">
        <v>154</v>
      </c>
      <c r="P304" s="134"/>
      <c r="Q304" s="134"/>
      <c r="R304" s="134"/>
      <c r="S304" s="134"/>
      <c r="T304" s="134"/>
      <c r="U304" s="134"/>
      <c r="W304" s="136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4</v>
      </c>
      <c r="D307" s="124"/>
      <c r="E307" s="124"/>
      <c r="F307" s="124"/>
      <c r="G307" s="124" t="s">
        <v>145</v>
      </c>
      <c r="H307" s="124"/>
      <c r="I307" s="124"/>
      <c r="J307" s="124"/>
      <c r="K307" s="124" t="s">
        <v>146</v>
      </c>
      <c r="L307" s="124"/>
      <c r="M307" s="124"/>
      <c r="N307" s="124"/>
      <c r="O307" s="124" t="s">
        <v>147</v>
      </c>
      <c r="P307" s="124"/>
      <c r="Q307" s="124"/>
      <c r="R307" s="124" t="s">
        <v>148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2</v>
      </c>
      <c r="D308" s="125"/>
      <c r="E308" s="125"/>
      <c r="F308" s="125"/>
      <c r="G308" s="125" t="s">
        <v>173</v>
      </c>
      <c r="H308" s="125"/>
      <c r="I308" s="125"/>
      <c r="J308" s="125"/>
      <c r="K308" s="125" t="s">
        <v>174</v>
      </c>
      <c r="L308" s="125"/>
      <c r="M308" s="125"/>
      <c r="N308" s="125"/>
      <c r="O308" s="137" t="s">
        <v>175</v>
      </c>
      <c r="P308" s="138" t="s">
        <v>176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0" t="s">
        <v>15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7</v>
      </c>
      <c r="D310" s="132" t="s">
        <v>158</v>
      </c>
      <c r="E310" s="132" t="s">
        <v>159</v>
      </c>
      <c r="F310" s="132" t="s">
        <v>160</v>
      </c>
      <c r="G310" s="132" t="s">
        <v>161</v>
      </c>
      <c r="H310" s="132" t="s">
        <v>162</v>
      </c>
      <c r="I310" s="132" t="s">
        <v>163</v>
      </c>
      <c r="J310" s="132" t="s">
        <v>164</v>
      </c>
      <c r="K310" s="132" t="s">
        <v>165</v>
      </c>
      <c r="L310" s="132" t="s">
        <v>166</v>
      </c>
      <c r="M310" s="132" t="s">
        <v>167</v>
      </c>
      <c r="N310" s="132" t="s">
        <v>168</v>
      </c>
      <c r="O310" s="133" t="s">
        <v>15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6</v>
      </c>
      <c r="D311" s="135" t="s">
        <v>156</v>
      </c>
      <c r="E311" s="135" t="s">
        <v>156</v>
      </c>
      <c r="F311" s="135" t="s">
        <v>156</v>
      </c>
      <c r="G311" s="135" t="s">
        <v>156</v>
      </c>
      <c r="H311" s="135" t="s">
        <v>156</v>
      </c>
      <c r="I311" s="135" t="s">
        <v>156</v>
      </c>
      <c r="J311" s="135" t="s">
        <v>156</v>
      </c>
      <c r="K311" s="135" t="s">
        <v>156</v>
      </c>
      <c r="L311" s="135" t="s">
        <v>156</v>
      </c>
      <c r="M311" s="135" t="s">
        <v>156</v>
      </c>
      <c r="N311" s="135" t="s">
        <v>156</v>
      </c>
      <c r="O311" s="133" t="s">
        <v>15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4</v>
      </c>
      <c r="D314" s="124"/>
      <c r="E314" s="124"/>
      <c r="F314" s="124"/>
      <c r="G314" s="124" t="s">
        <v>145</v>
      </c>
      <c r="H314" s="124"/>
      <c r="I314" s="124"/>
      <c r="J314" s="124"/>
      <c r="K314" s="124" t="s">
        <v>146</v>
      </c>
      <c r="L314" s="124"/>
      <c r="M314" s="124"/>
      <c r="N314" s="124"/>
      <c r="O314" s="124" t="s">
        <v>147</v>
      </c>
      <c r="P314" s="124"/>
      <c r="Q314" s="124"/>
      <c r="R314" s="124" t="s">
        <v>148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8</v>
      </c>
      <c r="D315" s="125"/>
      <c r="E315" s="125"/>
      <c r="F315" s="125"/>
      <c r="G315" s="125" t="s">
        <v>179</v>
      </c>
      <c r="H315" s="125"/>
      <c r="I315" s="125"/>
      <c r="J315" s="125"/>
      <c r="K315" s="125" t="s">
        <v>180</v>
      </c>
      <c r="L315" s="125"/>
      <c r="M315" s="125"/>
      <c r="N315" s="125"/>
      <c r="O315" s="137" t="s">
        <v>181</v>
      </c>
      <c r="P315" s="138" t="s">
        <v>182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0" t="s">
        <v>15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7</v>
      </c>
      <c r="D317" s="132" t="s">
        <v>158</v>
      </c>
      <c r="E317" s="132" t="s">
        <v>159</v>
      </c>
      <c r="F317" s="132" t="s">
        <v>160</v>
      </c>
      <c r="G317" s="132" t="s">
        <v>161</v>
      </c>
      <c r="H317" s="132" t="s">
        <v>162</v>
      </c>
      <c r="I317" s="132" t="s">
        <v>163</v>
      </c>
      <c r="J317" s="132" t="s">
        <v>164</v>
      </c>
      <c r="K317" s="132" t="s">
        <v>165</v>
      </c>
      <c r="L317" s="132" t="s">
        <v>166</v>
      </c>
      <c r="M317" s="132" t="s">
        <v>167</v>
      </c>
      <c r="N317" s="132" t="s">
        <v>168</v>
      </c>
      <c r="O317" s="133" t="s">
        <v>15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6</v>
      </c>
      <c r="D318" s="135" t="s">
        <v>156</v>
      </c>
      <c r="E318" s="135" t="s">
        <v>156</v>
      </c>
      <c r="F318" s="135" t="s">
        <v>156</v>
      </c>
      <c r="G318" s="135" t="s">
        <v>156</v>
      </c>
      <c r="H318" s="135" t="s">
        <v>156</v>
      </c>
      <c r="I318" s="135" t="s">
        <v>156</v>
      </c>
      <c r="J318" s="135" t="s">
        <v>156</v>
      </c>
      <c r="K318" s="135" t="s">
        <v>156</v>
      </c>
      <c r="L318" s="135" t="s">
        <v>156</v>
      </c>
      <c r="M318" s="135" t="s">
        <v>156</v>
      </c>
      <c r="N318" s="135" t="s">
        <v>156</v>
      </c>
      <c r="O318" s="133" t="s">
        <v>15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0</v>
      </c>
      <c r="C342" s="72"/>
      <c r="D342" s="72"/>
      <c r="E342" s="71" t="s">
        <v>191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2</v>
      </c>
      <c r="C347" s="72"/>
      <c r="D347" s="72"/>
      <c r="E347" s="71" t="s">
        <v>193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6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7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20-04-28T04:32:14Z</cp:lastPrinted>
  <dcterms:modified xsi:type="dcterms:W3CDTF">2020-09-18T00:47:11Z</dcterms:modified>
  <cp:revision>0</cp:revision>
  <dc:subject/>
  <dc:title/>
</cp:coreProperties>
</file>