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18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秘書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印刷物は最小限の印刷数と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２台
テレビ３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無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を切る項目もなくよく取り組めていると思う。
紙の使用量の削減をこれからの重点課題としていく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全項目において高い意識で取り組めている。
ただ、対象職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増えたことで全体的に昨年度より数字が高くなっているので、来年度は数字を抑えたい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0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0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秘書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9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3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2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3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1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1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124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2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25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n">
        <v>3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29" t="s">
        <v>146</v>
      </c>
      <c r="P302" s="129"/>
      <c r="Q302" s="129"/>
      <c r="R302" s="129"/>
      <c r="S302" s="129"/>
      <c r="T302" s="129"/>
      <c r="U302" s="129"/>
      <c r="W302" s="130" t="s">
        <v>147</v>
      </c>
    </row>
    <row r="303" customFormat="false" ht="18.75" hidden="false" customHeight="true" outlineLevel="0" collapsed="false">
      <c r="A303" s="2"/>
      <c r="B303" s="122"/>
      <c r="C303" s="131" t="s">
        <v>148</v>
      </c>
      <c r="D303" s="131" t="s">
        <v>149</v>
      </c>
      <c r="E303" s="131" t="s">
        <v>150</v>
      </c>
      <c r="F303" s="131" t="s">
        <v>151</v>
      </c>
      <c r="G303" s="131" t="s">
        <v>152</v>
      </c>
      <c r="H303" s="131" t="s">
        <v>153</v>
      </c>
      <c r="I303" s="131" t="s">
        <v>154</v>
      </c>
      <c r="J303" s="131" t="s">
        <v>155</v>
      </c>
      <c r="K303" s="131" t="s">
        <v>156</v>
      </c>
      <c r="L303" s="131" t="s">
        <v>157</v>
      </c>
      <c r="M303" s="131" t="s">
        <v>158</v>
      </c>
      <c r="N303" s="131" t="s">
        <v>159</v>
      </c>
      <c r="O303" s="132" t="s">
        <v>144</v>
      </c>
      <c r="P303" s="133"/>
      <c r="Q303" s="133"/>
      <c r="R303" s="133"/>
      <c r="S303" s="133"/>
      <c r="T303" s="133"/>
      <c r="U303" s="133"/>
      <c r="W303" s="130" t="s">
        <v>160</v>
      </c>
    </row>
    <row r="304" customFormat="false" ht="18.75" hidden="false" customHeight="true" outlineLevel="0" collapsed="false">
      <c r="A304" s="2"/>
      <c r="B304" s="122"/>
      <c r="C304" s="134" t="s">
        <v>147</v>
      </c>
      <c r="D304" s="134" t="s">
        <v>147</v>
      </c>
      <c r="E304" s="134" t="s">
        <v>147</v>
      </c>
      <c r="F304" s="134" t="s">
        <v>147</v>
      </c>
      <c r="G304" s="134" t="s">
        <v>147</v>
      </c>
      <c r="H304" s="134" t="s">
        <v>147</v>
      </c>
      <c r="I304" s="134" t="s">
        <v>147</v>
      </c>
      <c r="J304" s="134" t="s">
        <v>147</v>
      </c>
      <c r="K304" s="134" t="s">
        <v>147</v>
      </c>
      <c r="L304" s="134" t="s">
        <v>147</v>
      </c>
      <c r="M304" s="134" t="s">
        <v>147</v>
      </c>
      <c r="N304" s="134" t="s">
        <v>147</v>
      </c>
      <c r="O304" s="132" t="s">
        <v>145</v>
      </c>
      <c r="P304" s="133"/>
      <c r="Q304" s="133"/>
      <c r="R304" s="133"/>
      <c r="S304" s="133"/>
      <c r="T304" s="133"/>
      <c r="U304" s="133"/>
      <c r="W304" s="135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3</v>
      </c>
      <c r="D308" s="124"/>
      <c r="E308" s="124"/>
      <c r="F308" s="124"/>
      <c r="G308" s="124" t="s">
        <v>164</v>
      </c>
      <c r="H308" s="124"/>
      <c r="I308" s="124"/>
      <c r="J308" s="124"/>
      <c r="K308" s="124" t="s">
        <v>165</v>
      </c>
      <c r="L308" s="124"/>
      <c r="M308" s="124"/>
      <c r="N308" s="124"/>
      <c r="O308" s="136" t="n">
        <v>5</v>
      </c>
      <c r="P308" s="137" t="s">
        <v>166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29" t="s">
        <v>146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8</v>
      </c>
      <c r="D310" s="131" t="s">
        <v>149</v>
      </c>
      <c r="E310" s="131" t="s">
        <v>150</v>
      </c>
      <c r="F310" s="131" t="s">
        <v>151</v>
      </c>
      <c r="G310" s="131" t="s">
        <v>152</v>
      </c>
      <c r="H310" s="131" t="s">
        <v>153</v>
      </c>
      <c r="I310" s="131" t="s">
        <v>154</v>
      </c>
      <c r="J310" s="131" t="s">
        <v>155</v>
      </c>
      <c r="K310" s="131" t="s">
        <v>156</v>
      </c>
      <c r="L310" s="131" t="s">
        <v>157</v>
      </c>
      <c r="M310" s="131" t="s">
        <v>158</v>
      </c>
      <c r="N310" s="131" t="s">
        <v>159</v>
      </c>
      <c r="O310" s="132" t="s">
        <v>144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7</v>
      </c>
      <c r="D311" s="134" t="s">
        <v>147</v>
      </c>
      <c r="E311" s="134" t="s">
        <v>147</v>
      </c>
      <c r="F311" s="134" t="s">
        <v>147</v>
      </c>
      <c r="G311" s="134" t="s">
        <v>147</v>
      </c>
      <c r="H311" s="134" t="s">
        <v>147</v>
      </c>
      <c r="I311" s="134" t="s">
        <v>147</v>
      </c>
      <c r="J311" s="134" t="s">
        <v>147</v>
      </c>
      <c r="K311" s="134" t="s">
        <v>147</v>
      </c>
      <c r="L311" s="134" t="s">
        <v>147</v>
      </c>
      <c r="M311" s="134" t="s">
        <v>147</v>
      </c>
      <c r="N311" s="134" t="s">
        <v>147</v>
      </c>
      <c r="O311" s="132" t="s">
        <v>145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8" t="s">
        <v>171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29" t="s">
        <v>146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8</v>
      </c>
      <c r="D317" s="131" t="s">
        <v>149</v>
      </c>
      <c r="E317" s="131" t="s">
        <v>150</v>
      </c>
      <c r="F317" s="131" t="s">
        <v>151</v>
      </c>
      <c r="G317" s="131" t="s">
        <v>152</v>
      </c>
      <c r="H317" s="131" t="s">
        <v>153</v>
      </c>
      <c r="I317" s="131" t="s">
        <v>154</v>
      </c>
      <c r="J317" s="131" t="s">
        <v>155</v>
      </c>
      <c r="K317" s="131" t="s">
        <v>156</v>
      </c>
      <c r="L317" s="131" t="s">
        <v>157</v>
      </c>
      <c r="M317" s="131" t="s">
        <v>158</v>
      </c>
      <c r="N317" s="131" t="s">
        <v>159</v>
      </c>
      <c r="O317" s="132" t="s">
        <v>144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7</v>
      </c>
      <c r="D318" s="134" t="s">
        <v>147</v>
      </c>
      <c r="E318" s="134" t="s">
        <v>147</v>
      </c>
      <c r="F318" s="134" t="s">
        <v>147</v>
      </c>
      <c r="G318" s="134" t="s">
        <v>147</v>
      </c>
      <c r="H318" s="134" t="s">
        <v>147</v>
      </c>
      <c r="I318" s="134" t="s">
        <v>147</v>
      </c>
      <c r="J318" s="134" t="s">
        <v>147</v>
      </c>
      <c r="K318" s="134" t="s">
        <v>147</v>
      </c>
      <c r="L318" s="134" t="s">
        <v>147</v>
      </c>
      <c r="M318" s="134" t="s">
        <v>147</v>
      </c>
      <c r="N318" s="134" t="s">
        <v>147</v>
      </c>
      <c r="O318" s="132" t="s">
        <v>145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3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4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6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2" t="s">
        <v>180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3" t="s">
        <v>182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3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6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55</dc:creator>
  <dc:description/>
  <dc:language>en-US</dc:language>
  <cp:lastModifiedBy>天理市役所</cp:lastModifiedBy>
  <cp:lastPrinted>2012-02-23T10:25:16Z</cp:lastPrinted>
  <dcterms:modified xsi:type="dcterms:W3CDTF">2018-07-10T05:40:10Z</dcterms:modified>
  <cp:revision>0</cp:revision>
  <dc:subject/>
  <dc:title/>
</cp:coreProperties>
</file>