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一般廃棄物最終処分場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　１台　　エアコン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下半期も取り組みを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35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8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一般廃棄物最終処分場環境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7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7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.7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s">
        <v>106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s">
        <v>10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8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9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s">
        <v>106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s">
        <v>106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s">
        <v>106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s">
        <v>106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s">
        <v>106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s">
        <v>106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s">
        <v>106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s">
        <v>106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s">
        <v>106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s">
        <v>10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n">
        <v>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29" t="s">
        <v>144</v>
      </c>
      <c r="P302" s="129"/>
      <c r="Q302" s="129"/>
      <c r="R302" s="129"/>
      <c r="S302" s="129"/>
      <c r="T302" s="129"/>
      <c r="U302" s="129"/>
      <c r="W302" s="130" t="s">
        <v>145</v>
      </c>
    </row>
    <row r="303" customFormat="false" ht="18.75" hidden="false" customHeight="true" outlineLevel="0" collapsed="false">
      <c r="A303" s="2"/>
      <c r="B303" s="122"/>
      <c r="C303" s="131" t="s">
        <v>146</v>
      </c>
      <c r="D303" s="131" t="s">
        <v>147</v>
      </c>
      <c r="E303" s="131" t="s">
        <v>148</v>
      </c>
      <c r="F303" s="131" t="s">
        <v>149</v>
      </c>
      <c r="G303" s="131" t="s">
        <v>150</v>
      </c>
      <c r="H303" s="131" t="s">
        <v>151</v>
      </c>
      <c r="I303" s="131" t="s">
        <v>152</v>
      </c>
      <c r="J303" s="131" t="s">
        <v>153</v>
      </c>
      <c r="K303" s="131" t="s">
        <v>154</v>
      </c>
      <c r="L303" s="131" t="s">
        <v>155</v>
      </c>
      <c r="M303" s="131" t="s">
        <v>156</v>
      </c>
      <c r="N303" s="131" t="s">
        <v>157</v>
      </c>
      <c r="O303" s="132" t="s">
        <v>142</v>
      </c>
      <c r="P303" s="133"/>
      <c r="Q303" s="133"/>
      <c r="R303" s="133"/>
      <c r="S303" s="133"/>
      <c r="T303" s="133"/>
      <c r="U303" s="133"/>
      <c r="W303" s="130" t="s">
        <v>158</v>
      </c>
    </row>
    <row r="304" customFormat="false" ht="18.75" hidden="false" customHeight="true" outlineLevel="0" collapsed="false">
      <c r="A304" s="2"/>
      <c r="B304" s="122"/>
      <c r="C304" s="134" t="s">
        <v>145</v>
      </c>
      <c r="D304" s="134" t="s">
        <v>145</v>
      </c>
      <c r="E304" s="134" t="s">
        <v>145</v>
      </c>
      <c r="F304" s="134" t="s">
        <v>145</v>
      </c>
      <c r="G304" s="134" t="s">
        <v>145</v>
      </c>
      <c r="H304" s="134" t="s">
        <v>145</v>
      </c>
      <c r="I304" s="134" t="s">
        <v>145</v>
      </c>
      <c r="J304" s="134" t="s">
        <v>145</v>
      </c>
      <c r="K304" s="134" t="s">
        <v>145</v>
      </c>
      <c r="L304" s="134" t="s">
        <v>145</v>
      </c>
      <c r="M304" s="134" t="s">
        <v>145</v>
      </c>
      <c r="N304" s="134" t="s">
        <v>145</v>
      </c>
      <c r="O304" s="132" t="s">
        <v>143</v>
      </c>
      <c r="P304" s="133"/>
      <c r="Q304" s="133"/>
      <c r="R304" s="133"/>
      <c r="S304" s="133"/>
      <c r="T304" s="133"/>
      <c r="U304" s="133"/>
      <c r="W304" s="135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1</v>
      </c>
      <c r="D308" s="124"/>
      <c r="E308" s="124"/>
      <c r="F308" s="124"/>
      <c r="G308" s="124" t="s">
        <v>162</v>
      </c>
      <c r="H308" s="124"/>
      <c r="I308" s="124"/>
      <c r="J308" s="124"/>
      <c r="K308" s="124" t="s">
        <v>163</v>
      </c>
      <c r="L308" s="124"/>
      <c r="M308" s="124"/>
      <c r="N308" s="124"/>
      <c r="O308" s="136" t="n">
        <v>2</v>
      </c>
      <c r="P308" s="137" t="s">
        <v>164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29" t="s">
        <v>14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6</v>
      </c>
      <c r="D310" s="131" t="s">
        <v>147</v>
      </c>
      <c r="E310" s="131" t="s">
        <v>148</v>
      </c>
      <c r="F310" s="131" t="s">
        <v>149</v>
      </c>
      <c r="G310" s="131" t="s">
        <v>150</v>
      </c>
      <c r="H310" s="131" t="s">
        <v>151</v>
      </c>
      <c r="I310" s="131" t="s">
        <v>152</v>
      </c>
      <c r="J310" s="131" t="s">
        <v>153</v>
      </c>
      <c r="K310" s="131" t="s">
        <v>154</v>
      </c>
      <c r="L310" s="131" t="s">
        <v>155</v>
      </c>
      <c r="M310" s="131" t="s">
        <v>156</v>
      </c>
      <c r="N310" s="131" t="s">
        <v>157</v>
      </c>
      <c r="O310" s="132" t="s">
        <v>14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5</v>
      </c>
      <c r="D311" s="134" t="s">
        <v>145</v>
      </c>
      <c r="E311" s="134" t="s">
        <v>145</v>
      </c>
      <c r="F311" s="134" t="s">
        <v>145</v>
      </c>
      <c r="G311" s="134" t="s">
        <v>145</v>
      </c>
      <c r="H311" s="134" t="s">
        <v>145</v>
      </c>
      <c r="I311" s="134" t="s">
        <v>145</v>
      </c>
      <c r="J311" s="134" t="s">
        <v>145</v>
      </c>
      <c r="K311" s="134" t="s">
        <v>145</v>
      </c>
      <c r="L311" s="134" t="s">
        <v>145</v>
      </c>
      <c r="M311" s="134" t="s">
        <v>145</v>
      </c>
      <c r="N311" s="134" t="s">
        <v>145</v>
      </c>
      <c r="O311" s="132" t="s">
        <v>14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6</v>
      </c>
      <c r="D315" s="124"/>
      <c r="E315" s="124"/>
      <c r="F315" s="124"/>
      <c r="G315" s="124" t="s">
        <v>167</v>
      </c>
      <c r="H315" s="124"/>
      <c r="I315" s="124"/>
      <c r="J315" s="124"/>
      <c r="K315" s="124" t="s">
        <v>168</v>
      </c>
      <c r="L315" s="124"/>
      <c r="M315" s="124"/>
      <c r="N315" s="124"/>
      <c r="O315" s="136" t="n">
        <v>1</v>
      </c>
      <c r="P315" s="137" t="s">
        <v>16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29" t="s">
        <v>14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6</v>
      </c>
      <c r="D317" s="131" t="s">
        <v>147</v>
      </c>
      <c r="E317" s="131" t="s">
        <v>148</v>
      </c>
      <c r="F317" s="131" t="s">
        <v>149</v>
      </c>
      <c r="G317" s="131" t="s">
        <v>150</v>
      </c>
      <c r="H317" s="131" t="s">
        <v>151</v>
      </c>
      <c r="I317" s="131" t="s">
        <v>152</v>
      </c>
      <c r="J317" s="131" t="s">
        <v>153</v>
      </c>
      <c r="K317" s="131" t="s">
        <v>154</v>
      </c>
      <c r="L317" s="131" t="s">
        <v>155</v>
      </c>
      <c r="M317" s="131" t="s">
        <v>156</v>
      </c>
      <c r="N317" s="131" t="s">
        <v>157</v>
      </c>
      <c r="O317" s="132" t="s">
        <v>14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5</v>
      </c>
      <c r="D318" s="134" t="s">
        <v>145</v>
      </c>
      <c r="E318" s="134" t="s">
        <v>145</v>
      </c>
      <c r="F318" s="134" t="s">
        <v>145</v>
      </c>
      <c r="G318" s="134" t="s">
        <v>145</v>
      </c>
      <c r="H318" s="134" t="s">
        <v>145</v>
      </c>
      <c r="I318" s="134" t="s">
        <v>145</v>
      </c>
      <c r="J318" s="134" t="s">
        <v>145</v>
      </c>
      <c r="K318" s="134" t="s">
        <v>145</v>
      </c>
      <c r="L318" s="134" t="s">
        <v>145</v>
      </c>
      <c r="M318" s="134" t="s">
        <v>145</v>
      </c>
      <c r="N318" s="134" t="s">
        <v>145</v>
      </c>
      <c r="O318" s="132" t="s">
        <v>14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 t="s">
        <v>184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 t="s">
        <v>184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38</dc:creator>
  <dc:description/>
  <dc:language>en-US</dc:language>
  <cp:lastModifiedBy>環境政策課</cp:lastModifiedBy>
  <cp:lastPrinted>2019-04-29T02:28:31Z</cp:lastPrinted>
  <dcterms:modified xsi:type="dcterms:W3CDTF">2019-06-05T00:08:11Z</dcterms:modified>
  <cp:revision>0</cp:revision>
  <dc:subject/>
  <dc:title/>
</cp:coreProperties>
</file>