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丹波市公民館</t>
  </si>
  <si>
    <t xml:space="preserve">承認年月日</t>
  </si>
  <si>
    <t xml:space="preserve">R1.5.7</t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大体実施できていると思う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4" colorId="64" zoomScale="90" zoomScaleNormal="100" zoomScalePageLayoutView="9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8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0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丹波市公民館丹波市公民館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0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0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08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0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108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10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s">
        <v>108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10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s">
        <v>108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10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9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8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7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08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0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08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08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0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71</v>
      </c>
      <c r="P315" s="137" t="s">
        <v>17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140" t="s">
        <v>176</v>
      </c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"/>
      <c r="B327" s="35"/>
      <c r="C327" s="35"/>
      <c r="D327" s="35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true" outlineLevel="0" collapsed="false">
      <c r="A328" s="2"/>
      <c r="B328" s="35"/>
      <c r="C328" s="35"/>
      <c r="D328" s="35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0" t="s">
        <v>182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0" t="s">
        <v>182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110</dc:creator>
  <dc:description/>
  <dc:language>en-US</dc:language>
  <cp:lastModifiedBy>2427</cp:lastModifiedBy>
  <cp:lastPrinted>2019-04-25T05:04:03Z</cp:lastPrinted>
  <dcterms:modified xsi:type="dcterms:W3CDTF">2019-08-08T02:03:43Z</dcterms:modified>
  <cp:revision>0</cp:revision>
  <dc:subject/>
  <dc:title/>
</cp:coreProperties>
</file>