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0"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前栽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園長　</t>
  </si>
  <si>
    <t xml:space="preserve">　４．内容</t>
  </si>
  <si>
    <t xml:space="preserve">天理市の環境政策を多角的視点で捉える　　～「新ごみ処理施設」を事例に～</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仕事量が多く、定時に帰ることは難しい。仕事内容を分担するなどの取り組みをしているがなかなか現状は厳しい。何とか隔週でもノー残業デーが実現できるようしていきたい。</t>
  </si>
  <si>
    <t xml:space="preserve">仕事量が多く、定時に帰ることは難しい。仕事内容の分担・会議時間の短縮などの取り組みを実施しながら職員で声をかけあい、何とか隔週でもノー残業デーの実現に向けていきたい。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シャープ　ＭＸ－Ｍ３５６ＦＰ</t>
  </si>
  <si>
    <t xml:space="preserve">省エネ
期待効果</t>
  </si>
  <si>
    <t xml:space="preserve">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保有台数な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7</t>
    </r>
    <r>
      <rPr>
        <sz val="10"/>
        <rFont val="Noto Sans"/>
        <family val="2"/>
      </rPr>
      <t xml:space="preserve">台</t>
    </r>
  </si>
  <si>
    <t xml:space="preserve">冷蔵庫２台　　　　テレビ１５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８台</t>
  </si>
  <si>
    <t xml:space="preserve">業務用エアコン　　１８台</t>
  </si>
  <si>
    <t xml:space="preserve">エアコン６台　購入</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と共にＥＭＳ活動に取り組んできている。例年評価の低い≪週に一度の「ノー残業デー」の実施≫は、仕事内容の分担をしたり、効率よく作業ができるように考え合ったりしてきているが、仕事内容が多く難しい状況にある。そのような実情があるが、月に１度からでも「ノー残業デー」の実施ができるように努めていきたい。</t>
  </si>
  <si>
    <r>
      <rPr>
        <sz val="11"/>
        <rFont val="Noto Sans"/>
        <family val="2"/>
      </rPr>
      <t xml:space="preserve">　２．評価コメント【必須】
　　　</t>
    </r>
    <r>
      <rPr>
        <b val="true"/>
        <sz val="11"/>
        <color rgb="FFFF0000"/>
        <rFont val="Noto Sans"/>
        <family val="2"/>
      </rPr>
      <t xml:space="preserve">（下半期）</t>
    </r>
  </si>
  <si>
    <t xml:space="preserve">職員全体がエコ活動に取り組んでいる結果、ほとんどの項目で評価が高かった。
しかしながら、≪週に一度の「ノー残業デー」の実施≫の項目においては、実施が難しい状況にある。まずは隔週の実施を目指し、職員全体で声をかけ合いながら曜日を設定し、実施に向けて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10"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8001</v>
      </c>
      <c r="E5" s="11"/>
      <c r="F5" s="12" t="s">
        <v>3</v>
      </c>
      <c r="G5" s="12"/>
      <c r="H5" s="13" t="s">
        <v>4</v>
      </c>
      <c r="I5" s="13"/>
      <c r="J5" s="10" t="s">
        <v>5</v>
      </c>
      <c r="K5" s="10"/>
      <c r="L5" s="10"/>
      <c r="M5" s="14" t="n">
        <v>1</v>
      </c>
      <c r="N5" s="14"/>
      <c r="O5" s="14"/>
      <c r="P5" s="15" t="s">
        <v>6</v>
      </c>
      <c r="Q5" s="15"/>
      <c r="R5" s="16" t="n">
        <v>4284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50</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前栽幼稚園前栽幼稚園</v>
      </c>
    </row>
    <row r="8" customFormat="false" ht="29.25" hidden="false" customHeight="true" outlineLevel="0" collapsed="false">
      <c r="A8" s="2"/>
      <c r="B8" s="23" t="s">
        <v>18</v>
      </c>
      <c r="C8" s="23"/>
      <c r="D8" s="23"/>
      <c r="E8" s="23"/>
      <c r="F8" s="29" t="n">
        <v>2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9</v>
      </c>
      <c r="AB16" s="47" t="n">
        <f aca="false">INDEX($AB$18:$AB$29,AB17)</f>
        <v>13</v>
      </c>
      <c r="AC16" s="47" t="n">
        <f aca="false">INDEX($AE$18:$AE$23,AC17)</f>
        <v>30</v>
      </c>
      <c r="AD16" s="47" t="n">
        <f aca="false">INDEX($AB$18:$AB$29,AD17)</f>
        <v>14</v>
      </c>
      <c r="AE16" s="47" t="n">
        <f aca="false">INDEX($AE$18:$AE$23,AE17)</f>
        <v>30</v>
      </c>
      <c r="AF16" s="48" t="n">
        <f aca="false">AF17</f>
        <v>6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8</v>
      </c>
      <c r="AA17" s="47" t="n">
        <v>30</v>
      </c>
      <c r="AB17" s="47" t="n">
        <v>7</v>
      </c>
      <c r="AC17" s="47" t="n">
        <v>4</v>
      </c>
      <c r="AD17" s="47" t="n">
        <v>8</v>
      </c>
      <c r="AE17" s="47" t="n">
        <v>4</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8</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49</v>
      </c>
      <c r="C37" s="73"/>
      <c r="D37" s="73"/>
      <c r="E37" s="70"/>
      <c r="F37" s="70"/>
      <c r="G37" s="70"/>
      <c r="H37" s="70"/>
      <c r="I37" s="70"/>
      <c r="J37" s="70"/>
      <c r="K37" s="70"/>
      <c r="L37" s="70"/>
      <c r="M37" s="70"/>
      <c r="N37" s="70"/>
      <c r="O37" s="70"/>
      <c r="P37" s="70"/>
      <c r="Q37" s="70"/>
      <c r="R37" s="70"/>
      <c r="S37" s="70"/>
      <c r="T37" s="70"/>
      <c r="U37" s="70"/>
      <c r="X37" s="43"/>
      <c r="Y37" s="44"/>
      <c r="Z37" s="44"/>
      <c r="AA37" s="66" t="n">
        <v>19</v>
      </c>
      <c r="AB37" s="44"/>
      <c r="AC37" s="44"/>
      <c r="AD37" s="44"/>
      <c r="AE37" s="44"/>
      <c r="AF37" s="43"/>
    </row>
    <row r="38" customFormat="false" ht="18" hidden="false" customHeight="true" outlineLevel="0" collapsed="false">
      <c r="A38" s="2"/>
      <c r="B38" s="73"/>
      <c r="C38" s="73"/>
      <c r="D38" s="73"/>
      <c r="E38" s="70"/>
      <c r="F38" s="70"/>
      <c r="G38" s="70"/>
      <c r="H38" s="70"/>
      <c r="I38" s="70"/>
      <c r="J38" s="70"/>
      <c r="K38" s="70"/>
      <c r="L38" s="70"/>
      <c r="M38" s="70"/>
      <c r="N38" s="70"/>
      <c r="O38" s="70"/>
      <c r="P38" s="70"/>
      <c r="Q38" s="70"/>
      <c r="R38" s="70"/>
      <c r="S38" s="70"/>
      <c r="T38" s="70"/>
      <c r="U38" s="70"/>
      <c r="X38" s="43"/>
      <c r="Y38" s="44"/>
      <c r="Z38" s="44"/>
      <c r="AA38" s="66" t="n">
        <v>20</v>
      </c>
      <c r="AB38" s="44"/>
      <c r="AC38" s="44"/>
      <c r="AD38" s="44"/>
      <c r="AE38" s="44"/>
      <c r="AF38" s="43"/>
    </row>
    <row r="39" customFormat="false" ht="18" hidden="false" customHeight="true" outlineLevel="0" collapsed="false">
      <c r="A39" s="2"/>
      <c r="B39" s="73"/>
      <c r="C39" s="73"/>
      <c r="D39" s="73"/>
      <c r="E39" s="70"/>
      <c r="F39" s="70"/>
      <c r="G39" s="70"/>
      <c r="H39" s="70"/>
      <c r="I39" s="70"/>
      <c r="J39" s="70"/>
      <c r="K39" s="70"/>
      <c r="L39" s="70"/>
      <c r="M39" s="70"/>
      <c r="N39" s="70"/>
      <c r="O39" s="70"/>
      <c r="P39" s="70"/>
      <c r="Q39" s="70"/>
      <c r="R39" s="70"/>
      <c r="S39" s="70"/>
      <c r="T39" s="70"/>
      <c r="U39" s="70"/>
      <c r="X39" s="43"/>
      <c r="Y39" s="44"/>
      <c r="Z39" s="44"/>
      <c r="AA39" s="66" t="n">
        <v>21</v>
      </c>
      <c r="AB39" s="44"/>
      <c r="AC39" s="44"/>
      <c r="AD39" s="44"/>
      <c r="AE39" s="44"/>
      <c r="AF39" s="43"/>
    </row>
    <row r="40" customFormat="false" ht="18" hidden="false" customHeight="true" outlineLevel="0" collapsed="false">
      <c r="A40" s="2"/>
      <c r="B40" s="73"/>
      <c r="C40" s="73"/>
      <c r="D40" s="73"/>
      <c r="E40" s="70"/>
      <c r="F40" s="70"/>
      <c r="G40" s="70"/>
      <c r="H40" s="70"/>
      <c r="I40" s="70"/>
      <c r="J40" s="70"/>
      <c r="K40" s="70"/>
      <c r="L40" s="70"/>
      <c r="M40" s="70"/>
      <c r="N40" s="70"/>
      <c r="O40" s="70"/>
      <c r="P40" s="70"/>
      <c r="Q40" s="70"/>
      <c r="R40" s="70"/>
      <c r="S40" s="70"/>
      <c r="T40" s="70"/>
      <c r="U40" s="70"/>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70"/>
      <c r="F54" s="70"/>
      <c r="G54" s="70"/>
      <c r="H54" s="70"/>
      <c r="I54" s="70"/>
      <c r="J54" s="70"/>
      <c r="K54" s="70"/>
      <c r="L54" s="70"/>
      <c r="M54" s="70"/>
      <c r="N54" s="70"/>
      <c r="O54" s="70"/>
      <c r="P54" s="70"/>
      <c r="Q54" s="70"/>
      <c r="R54" s="70"/>
      <c r="S54" s="70"/>
      <c r="T54" s="70"/>
      <c r="U54" s="70"/>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7</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49</v>
      </c>
      <c r="C63" s="73"/>
      <c r="D63" s="73"/>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3"/>
      <c r="C64" s="73"/>
      <c r="D64" s="73"/>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3"/>
      <c r="C65" s="73"/>
      <c r="D65" s="73"/>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3"/>
      <c r="C66" s="73"/>
      <c r="D66" s="73"/>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4</v>
      </c>
      <c r="F74" s="93"/>
      <c r="G74" s="93"/>
      <c r="H74" s="93"/>
      <c r="I74" s="93"/>
      <c r="J74" s="93"/>
      <c r="K74" s="93"/>
      <c r="L74" s="94" t="s">
        <v>78</v>
      </c>
      <c r="M74" s="94"/>
      <c r="N74" s="95" t="n">
        <v>4</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n">
        <v>5</v>
      </c>
      <c r="F83" s="93"/>
      <c r="G83" s="93"/>
      <c r="H83" s="93"/>
      <c r="I83" s="93"/>
      <c r="J83" s="93"/>
      <c r="K83" s="93"/>
      <c r="L83" s="94" t="s">
        <v>78</v>
      </c>
      <c r="M83" s="94"/>
      <c r="N83" s="95" t="n">
        <v>5</v>
      </c>
      <c r="O83" s="95"/>
      <c r="P83" s="95"/>
      <c r="Q83" s="95"/>
      <c r="R83" s="95"/>
      <c r="S83" s="95"/>
      <c r="T83" s="95"/>
      <c r="U83" s="96"/>
      <c r="X83" s="79" t="n">
        <v>14</v>
      </c>
      <c r="Y83" s="80" t="s">
        <v>92</v>
      </c>
      <c r="Z83" s="80"/>
      <c r="AA83" s="80"/>
      <c r="AB83" s="80"/>
      <c r="AC83" s="80"/>
      <c r="AD83" s="74" t="s">
        <v>95</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2</v>
      </c>
      <c r="Z84" s="74"/>
      <c r="AA84" s="74"/>
      <c r="AB84" s="74"/>
      <c r="AC84" s="74"/>
      <c r="AD84" s="74" t="s">
        <v>96</v>
      </c>
    </row>
    <row r="85" customFormat="false" ht="18.75" hidden="false" customHeight="true" outlineLevel="0" collapsed="false">
      <c r="A85" s="2"/>
      <c r="B85" s="75"/>
      <c r="C85" s="97" t="s">
        <v>82</v>
      </c>
      <c r="D85" s="97"/>
      <c r="E85" s="101" t="s">
        <v>83</v>
      </c>
      <c r="F85" s="101"/>
      <c r="G85" s="101"/>
      <c r="H85" s="101"/>
      <c r="I85" s="101"/>
      <c r="J85" s="101"/>
      <c r="K85" s="101"/>
      <c r="L85" s="97" t="s">
        <v>82</v>
      </c>
      <c r="M85" s="97"/>
      <c r="N85" s="102" t="s">
        <v>84</v>
      </c>
      <c r="O85" s="102"/>
      <c r="P85" s="102"/>
      <c r="Q85" s="102"/>
      <c r="R85" s="102"/>
      <c r="S85" s="102"/>
      <c r="T85" s="102"/>
      <c r="U85" s="96"/>
      <c r="X85" s="79" t="n">
        <v>16</v>
      </c>
      <c r="Y85" s="80" t="s">
        <v>92</v>
      </c>
      <c r="AD85" s="74" t="s">
        <v>97</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8</v>
      </c>
      <c r="AD86" s="74" t="s">
        <v>99</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8</v>
      </c>
      <c r="Z87" s="106"/>
      <c r="AA87" s="106"/>
      <c r="AB87" s="106"/>
      <c r="AC87" s="106"/>
      <c r="AD87" s="74" t="s">
        <v>100</v>
      </c>
      <c r="AE87" s="106"/>
      <c r="AF87" s="106"/>
      <c r="AG87" s="106"/>
      <c r="AH87" s="106"/>
      <c r="AI87" s="106"/>
      <c r="AJ87" s="106"/>
      <c r="AK87" s="106"/>
      <c r="AL87" s="106"/>
      <c r="AM87" s="106"/>
    </row>
    <row r="88" customFormat="false" ht="24.95" hidden="false" customHeight="true" outlineLevel="0" collapsed="false">
      <c r="A88" s="2"/>
      <c r="B88" s="75" t="s">
        <v>101</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2</v>
      </c>
      <c r="AD88" s="74" t="s">
        <v>103</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4</v>
      </c>
      <c r="AD89" s="74" t="s">
        <v>105</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4</v>
      </c>
      <c r="F92" s="93"/>
      <c r="G92" s="93"/>
      <c r="H92" s="93"/>
      <c r="I92" s="93"/>
      <c r="J92" s="93"/>
      <c r="K92" s="93"/>
      <c r="L92" s="94" t="s">
        <v>78</v>
      </c>
      <c r="M92" s="94"/>
      <c r="N92" s="95" t="n">
        <v>5</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83</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6</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n">
        <v>2</v>
      </c>
      <c r="F101" s="93"/>
      <c r="G101" s="93"/>
      <c r="H101" s="93"/>
      <c r="I101" s="93"/>
      <c r="J101" s="93"/>
      <c r="K101" s="93"/>
      <c r="L101" s="94" t="s">
        <v>78</v>
      </c>
      <c r="M101" s="94"/>
      <c r="N101" s="95" t="n">
        <v>2</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107</v>
      </c>
      <c r="F103" s="101"/>
      <c r="G103" s="101"/>
      <c r="H103" s="101"/>
      <c r="I103" s="101"/>
      <c r="J103" s="101"/>
      <c r="K103" s="101"/>
      <c r="L103" s="97" t="s">
        <v>82</v>
      </c>
      <c r="M103" s="97"/>
      <c r="N103" s="102" t="s">
        <v>10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83</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s">
        <v>111</v>
      </c>
      <c r="F119" s="93"/>
      <c r="G119" s="93"/>
      <c r="H119" s="93"/>
      <c r="I119" s="93"/>
      <c r="J119" s="93"/>
      <c r="K119" s="93"/>
      <c r="L119" s="94" t="s">
        <v>78</v>
      </c>
      <c r="M119" s="94"/>
      <c r="N119" s="95" t="s">
        <v>111</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2</v>
      </c>
      <c r="D121" s="97"/>
      <c r="E121" s="101" t="s">
        <v>83</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4</v>
      </c>
      <c r="F128" s="93"/>
      <c r="G128" s="93"/>
      <c r="H128" s="93"/>
      <c r="I128" s="93"/>
      <c r="J128" s="93"/>
      <c r="K128" s="93"/>
      <c r="L128" s="94" t="s">
        <v>78</v>
      </c>
      <c r="M128" s="94"/>
      <c r="N128" s="95" t="n">
        <v>4</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83</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s">
        <v>111</v>
      </c>
      <c r="F137" s="93"/>
      <c r="G137" s="93"/>
      <c r="H137" s="93"/>
      <c r="I137" s="93"/>
      <c r="J137" s="93"/>
      <c r="K137" s="93"/>
      <c r="L137" s="94" t="s">
        <v>78</v>
      </c>
      <c r="M137" s="94"/>
      <c r="N137" s="95" t="s">
        <v>111</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2</v>
      </c>
      <c r="D139" s="97"/>
      <c r="E139" s="101" t="s">
        <v>83</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s">
        <v>111</v>
      </c>
      <c r="F146" s="93"/>
      <c r="G146" s="93"/>
      <c r="H146" s="93"/>
      <c r="I146" s="93"/>
      <c r="J146" s="93"/>
      <c r="K146" s="93"/>
      <c r="L146" s="94" t="s">
        <v>78</v>
      </c>
      <c r="M146" s="94"/>
      <c r="N146" s="95" t="s">
        <v>111</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2</v>
      </c>
      <c r="D148" s="97"/>
      <c r="E148" s="101" t="s">
        <v>83</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s">
        <v>111</v>
      </c>
      <c r="F155" s="93"/>
      <c r="G155" s="93"/>
      <c r="H155" s="93"/>
      <c r="I155" s="93"/>
      <c r="J155" s="93"/>
      <c r="K155" s="93"/>
      <c r="L155" s="94" t="s">
        <v>78</v>
      </c>
      <c r="M155" s="94"/>
      <c r="N155" s="95" t="s">
        <v>111</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2</v>
      </c>
      <c r="D157" s="97"/>
      <c r="E157" s="101" t="s">
        <v>83</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s">
        <v>111</v>
      </c>
      <c r="F164" s="93"/>
      <c r="G164" s="93"/>
      <c r="H164" s="93"/>
      <c r="I164" s="93"/>
      <c r="J164" s="93"/>
      <c r="K164" s="93"/>
      <c r="L164" s="94" t="s">
        <v>78</v>
      </c>
      <c r="M164" s="94"/>
      <c r="N164" s="95" t="s">
        <v>111</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2</v>
      </c>
      <c r="D166" s="97"/>
      <c r="E166" s="101" t="s">
        <v>83</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5</v>
      </c>
      <c r="F173" s="93"/>
      <c r="G173" s="93"/>
      <c r="H173" s="93"/>
      <c r="I173" s="93"/>
      <c r="J173" s="93"/>
      <c r="K173" s="93"/>
      <c r="L173" s="94" t="s">
        <v>78</v>
      </c>
      <c r="M173" s="94"/>
      <c r="N173" s="95" t="n">
        <v>5</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83</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4</v>
      </c>
      <c r="F182" s="93"/>
      <c r="G182" s="93"/>
      <c r="H182" s="93"/>
      <c r="I182" s="93"/>
      <c r="J182" s="93"/>
      <c r="K182" s="93"/>
      <c r="L182" s="94" t="s">
        <v>78</v>
      </c>
      <c r="M182" s="94"/>
      <c r="N182" s="95" t="n">
        <v>5</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83</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5</v>
      </c>
      <c r="F191" s="93"/>
      <c r="G191" s="93"/>
      <c r="H191" s="93"/>
      <c r="I191" s="93"/>
      <c r="J191" s="93"/>
      <c r="K191" s="93"/>
      <c r="L191" s="94" t="s">
        <v>78</v>
      </c>
      <c r="M191" s="94"/>
      <c r="N191" s="95" t="n">
        <v>5</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83</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4</v>
      </c>
      <c r="F200" s="93"/>
      <c r="G200" s="93"/>
      <c r="H200" s="93"/>
      <c r="I200" s="93"/>
      <c r="J200" s="93"/>
      <c r="K200" s="93"/>
      <c r="L200" s="94" t="s">
        <v>78</v>
      </c>
      <c r="M200" s="94"/>
      <c r="N200" s="95" t="n">
        <v>4</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83</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n">
        <v>4</v>
      </c>
      <c r="F209" s="93"/>
      <c r="G209" s="93"/>
      <c r="H209" s="93"/>
      <c r="I209" s="93"/>
      <c r="J209" s="93"/>
      <c r="K209" s="93"/>
      <c r="L209" s="94" t="s">
        <v>78</v>
      </c>
      <c r="M209" s="94"/>
      <c r="N209" s="95" t="n">
        <v>4</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2</v>
      </c>
      <c r="D211" s="97"/>
      <c r="E211" s="101" t="s">
        <v>83</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4</v>
      </c>
      <c r="F218" s="93"/>
      <c r="G218" s="93"/>
      <c r="H218" s="93"/>
      <c r="I218" s="93"/>
      <c r="J218" s="93"/>
      <c r="K218" s="93"/>
      <c r="L218" s="94" t="s">
        <v>78</v>
      </c>
      <c r="M218" s="94"/>
      <c r="N218" s="95" t="n">
        <v>4</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83</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4.2</v>
      </c>
      <c r="F227" s="93"/>
      <c r="G227" s="93"/>
      <c r="H227" s="93"/>
      <c r="I227" s="93"/>
      <c r="J227" s="93"/>
      <c r="K227" s="93"/>
      <c r="L227" s="94" t="s">
        <v>78</v>
      </c>
      <c r="M227" s="94"/>
      <c r="N227" s="95" t="n">
        <v>4</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83</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4.3</v>
      </c>
      <c r="F236" s="93"/>
      <c r="G236" s="93"/>
      <c r="H236" s="93"/>
      <c r="I236" s="93"/>
      <c r="J236" s="93"/>
      <c r="K236" s="93"/>
      <c r="L236" s="94" t="s">
        <v>78</v>
      </c>
      <c r="M236" s="94"/>
      <c r="N236" s="95" t="n">
        <v>4</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83</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4.3</v>
      </c>
      <c r="F245" s="93"/>
      <c r="G245" s="93"/>
      <c r="H245" s="93"/>
      <c r="I245" s="93"/>
      <c r="J245" s="93"/>
      <c r="K245" s="93"/>
      <c r="L245" s="94" t="s">
        <v>78</v>
      </c>
      <c r="M245" s="94"/>
      <c r="N245" s="95" t="n">
        <v>4.2</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83</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09"/>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09"/>
      <c r="C256" s="92" t="s">
        <v>78</v>
      </c>
      <c r="D256" s="92"/>
      <c r="E256" s="93" t="s">
        <v>111</v>
      </c>
      <c r="F256" s="93"/>
      <c r="G256" s="93"/>
      <c r="H256" s="93"/>
      <c r="I256" s="93"/>
      <c r="J256" s="93"/>
      <c r="K256" s="93"/>
      <c r="L256" s="94" t="s">
        <v>78</v>
      </c>
      <c r="M256" s="94"/>
      <c r="N256" s="95" t="s">
        <v>111</v>
      </c>
      <c r="O256" s="95"/>
      <c r="P256" s="95"/>
      <c r="Q256" s="95"/>
      <c r="R256" s="95"/>
      <c r="S256" s="95"/>
      <c r="T256" s="95"/>
      <c r="U256" s="96"/>
    </row>
    <row r="257" customFormat="false" ht="24.95" hidden="false" customHeight="true" outlineLevel="0" collapsed="false">
      <c r="A257" s="2"/>
      <c r="B257" s="109"/>
      <c r="C257" s="97" t="s">
        <v>80</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0</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2</v>
      </c>
      <c r="D258" s="97"/>
      <c r="E258" s="101" t="s">
        <v>83</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09"/>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09"/>
      <c r="C265" s="92" t="s">
        <v>78</v>
      </c>
      <c r="D265" s="92"/>
      <c r="E265" s="93" t="s">
        <v>111</v>
      </c>
      <c r="F265" s="93"/>
      <c r="G265" s="93"/>
      <c r="H265" s="93"/>
      <c r="I265" s="93"/>
      <c r="J265" s="93"/>
      <c r="K265" s="93"/>
      <c r="L265" s="94" t="s">
        <v>78</v>
      </c>
      <c r="M265" s="94"/>
      <c r="N265" s="95" t="s">
        <v>111</v>
      </c>
      <c r="O265" s="95"/>
      <c r="P265" s="95"/>
      <c r="Q265" s="95"/>
      <c r="R265" s="95"/>
      <c r="S265" s="95"/>
      <c r="T265" s="95"/>
      <c r="U265" s="96"/>
    </row>
    <row r="266" customFormat="false" ht="24.95" hidden="false" customHeight="true" outlineLevel="0" collapsed="false">
      <c r="A266" s="2"/>
      <c r="B266" s="109"/>
      <c r="C266" s="97" t="s">
        <v>80</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0</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2</v>
      </c>
      <c r="D267" s="97"/>
      <c r="E267" s="101" t="s">
        <v>83</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09"/>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09"/>
      <c r="C274" s="92" t="s">
        <v>78</v>
      </c>
      <c r="D274" s="92"/>
      <c r="E274" s="93" t="s">
        <v>111</v>
      </c>
      <c r="F274" s="93"/>
      <c r="G274" s="93"/>
      <c r="H274" s="93"/>
      <c r="I274" s="93"/>
      <c r="J274" s="93"/>
      <c r="K274" s="93"/>
      <c r="L274" s="94" t="s">
        <v>78</v>
      </c>
      <c r="M274" s="94"/>
      <c r="N274" s="93" t="s">
        <v>111</v>
      </c>
      <c r="O274" s="93"/>
      <c r="P274" s="93"/>
      <c r="Q274" s="93"/>
      <c r="R274" s="93"/>
      <c r="S274" s="93"/>
      <c r="T274" s="93"/>
      <c r="U274" s="96"/>
    </row>
    <row r="275" customFormat="false" ht="24.95" hidden="false" customHeight="true" outlineLevel="0" collapsed="false">
      <c r="A275" s="2"/>
      <c r="B275" s="109"/>
      <c r="C275" s="97" t="s">
        <v>80</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0</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2</v>
      </c>
      <c r="D276" s="97"/>
      <c r="E276" s="101" t="s">
        <v>83</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09"/>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09"/>
      <c r="C283" s="92" t="s">
        <v>78</v>
      </c>
      <c r="D283" s="92"/>
      <c r="E283" s="93" t="s">
        <v>111</v>
      </c>
      <c r="F283" s="93"/>
      <c r="G283" s="93"/>
      <c r="H283" s="93"/>
      <c r="I283" s="93"/>
      <c r="J283" s="93"/>
      <c r="K283" s="93"/>
      <c r="L283" s="94" t="s">
        <v>78</v>
      </c>
      <c r="M283" s="94"/>
      <c r="N283" s="95" t="s">
        <v>111</v>
      </c>
      <c r="O283" s="95"/>
      <c r="P283" s="95"/>
      <c r="Q283" s="95"/>
      <c r="R283" s="95"/>
      <c r="S283" s="95"/>
      <c r="T283" s="95"/>
      <c r="U283" s="96"/>
    </row>
    <row r="284" customFormat="false" ht="24.95" hidden="false" customHeight="true" outlineLevel="0" collapsed="false">
      <c r="A284" s="2"/>
      <c r="B284" s="109"/>
      <c r="C284" s="97" t="s">
        <v>80</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0</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2</v>
      </c>
      <c r="D285" s="97"/>
      <c r="E285" s="101" t="s">
        <v>83</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8" t="s">
        <v>132</v>
      </c>
      <c r="F291" s="119"/>
      <c r="G291" s="119"/>
      <c r="H291" s="119"/>
      <c r="I291" s="119"/>
      <c r="J291" s="119"/>
      <c r="K291" s="118" t="s">
        <v>133</v>
      </c>
      <c r="L291" s="120" t="s">
        <v>134</v>
      </c>
      <c r="M291" s="120"/>
      <c r="N291" s="120"/>
      <c r="O291" s="120"/>
      <c r="P291" s="121" t="s">
        <v>135</v>
      </c>
      <c r="Q291" s="121"/>
      <c r="R291" s="122" t="s">
        <v>136</v>
      </c>
      <c r="S291" s="122"/>
      <c r="T291" s="122"/>
      <c r="U291" s="122"/>
    </row>
    <row r="292" customFormat="false" ht="39" hidden="false" customHeight="true" outlineLevel="0" collapsed="false">
      <c r="A292" s="2"/>
      <c r="B292" s="35"/>
      <c r="C292" s="35"/>
      <c r="D292" s="38" t="n">
        <v>2</v>
      </c>
      <c r="E292" s="118" t="s">
        <v>132</v>
      </c>
      <c r="F292" s="119"/>
      <c r="G292" s="119"/>
      <c r="H292" s="119"/>
      <c r="I292" s="119"/>
      <c r="J292" s="119"/>
      <c r="K292" s="118" t="s">
        <v>133</v>
      </c>
      <c r="L292" s="120"/>
      <c r="M292" s="120"/>
      <c r="N292" s="120"/>
      <c r="O292" s="120"/>
      <c r="P292" s="121" t="s">
        <v>135</v>
      </c>
      <c r="Q292" s="121"/>
      <c r="R292" s="122"/>
      <c r="S292" s="122"/>
      <c r="T292" s="122"/>
      <c r="U292" s="122"/>
    </row>
    <row r="293" customFormat="false" ht="39" hidden="false" customHeight="true" outlineLevel="0" collapsed="false">
      <c r="A293" s="2"/>
      <c r="B293" s="35"/>
      <c r="C293" s="35"/>
      <c r="D293" s="38" t="n">
        <v>3</v>
      </c>
      <c r="E293" s="118" t="s">
        <v>132</v>
      </c>
      <c r="F293" s="119"/>
      <c r="G293" s="119"/>
      <c r="H293" s="119"/>
      <c r="I293" s="119"/>
      <c r="J293" s="119"/>
      <c r="K293" s="118" t="s">
        <v>133</v>
      </c>
      <c r="L293" s="120"/>
      <c r="M293" s="120"/>
      <c r="N293" s="120"/>
      <c r="O293" s="120"/>
      <c r="P293" s="121" t="s">
        <v>135</v>
      </c>
      <c r="Q293" s="121"/>
      <c r="R293" s="122"/>
      <c r="S293" s="122"/>
      <c r="T293" s="122"/>
      <c r="U293" s="122"/>
    </row>
    <row r="294" customFormat="false" ht="39" hidden="false" customHeight="true" outlineLevel="0" collapsed="false">
      <c r="A294" s="2"/>
      <c r="B294" s="123" t="s">
        <v>137</v>
      </c>
      <c r="C294" s="123"/>
      <c r="D294" s="38" t="n">
        <v>1</v>
      </c>
      <c r="E294" s="118" t="s">
        <v>132</v>
      </c>
      <c r="F294" s="119"/>
      <c r="G294" s="119"/>
      <c r="H294" s="119"/>
      <c r="I294" s="119"/>
      <c r="J294" s="119"/>
      <c r="K294" s="118" t="s">
        <v>133</v>
      </c>
      <c r="L294" s="120"/>
      <c r="M294" s="120"/>
      <c r="N294" s="120"/>
      <c r="O294" s="120"/>
      <c r="P294" s="121" t="s">
        <v>135</v>
      </c>
      <c r="Q294" s="121"/>
      <c r="R294" s="122"/>
      <c r="S294" s="122"/>
      <c r="T294" s="122"/>
      <c r="U294" s="122"/>
    </row>
    <row r="295" customFormat="false" ht="39" hidden="false" customHeight="true" outlineLevel="0" collapsed="false">
      <c r="A295" s="2"/>
      <c r="B295" s="123"/>
      <c r="C295" s="123"/>
      <c r="D295" s="38" t="n">
        <v>2</v>
      </c>
      <c r="E295" s="118" t="s">
        <v>132</v>
      </c>
      <c r="F295" s="119"/>
      <c r="G295" s="119"/>
      <c r="H295" s="119"/>
      <c r="I295" s="119"/>
      <c r="J295" s="119"/>
      <c r="K295" s="118" t="s">
        <v>133</v>
      </c>
      <c r="L295" s="120"/>
      <c r="M295" s="120"/>
      <c r="N295" s="120"/>
      <c r="O295" s="120"/>
      <c r="P295" s="121" t="s">
        <v>135</v>
      </c>
      <c r="Q295" s="121"/>
      <c r="R295" s="122"/>
      <c r="S295" s="122"/>
      <c r="T295" s="122"/>
      <c r="U295" s="122"/>
    </row>
    <row r="296" customFormat="false" ht="39" hidden="false" customHeight="true" outlineLevel="0" collapsed="false">
      <c r="A296" s="2"/>
      <c r="B296" s="123"/>
      <c r="C296" s="123"/>
      <c r="D296" s="38" t="n">
        <v>3</v>
      </c>
      <c r="E296" s="118" t="s">
        <v>132</v>
      </c>
      <c r="F296" s="119"/>
      <c r="G296" s="119"/>
      <c r="H296" s="119"/>
      <c r="I296" s="119"/>
      <c r="J296" s="119"/>
      <c r="K296" s="118" t="s">
        <v>133</v>
      </c>
      <c r="L296" s="120"/>
      <c r="M296" s="120"/>
      <c r="N296" s="120"/>
      <c r="O296" s="120"/>
      <c r="P296" s="121" t="s">
        <v>135</v>
      </c>
      <c r="Q296" s="121"/>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3"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133" t="s">
        <v>153</v>
      </c>
      <c r="D303" s="133" t="s">
        <v>154</v>
      </c>
      <c r="E303" s="133" t="s">
        <v>155</v>
      </c>
      <c r="F303" s="133" t="s">
        <v>156</v>
      </c>
      <c r="G303" s="133" t="s">
        <v>157</v>
      </c>
      <c r="H303" s="133" t="s">
        <v>158</v>
      </c>
      <c r="I303" s="133" t="s">
        <v>159</v>
      </c>
      <c r="J303" s="133" t="s">
        <v>160</v>
      </c>
      <c r="K303" s="133" t="s">
        <v>161</v>
      </c>
      <c r="L303" s="133" t="s">
        <v>162</v>
      </c>
      <c r="M303" s="133" t="s">
        <v>163</v>
      </c>
      <c r="N303" s="133" t="s">
        <v>164</v>
      </c>
      <c r="O303" s="134" t="s">
        <v>149</v>
      </c>
      <c r="P303" s="135" t="s">
        <v>165</v>
      </c>
      <c r="Q303" s="135"/>
      <c r="R303" s="135"/>
      <c r="S303" s="135"/>
      <c r="T303" s="135"/>
      <c r="U303" s="135"/>
      <c r="W303" s="132" t="s">
        <v>166</v>
      </c>
    </row>
    <row r="304" customFormat="false" ht="18.75" hidden="false" customHeight="true" outlineLevel="0" collapsed="false">
      <c r="A304" s="2"/>
      <c r="B304" s="124"/>
      <c r="C304" s="136" t="s">
        <v>152</v>
      </c>
      <c r="D304" s="136" t="s">
        <v>152</v>
      </c>
      <c r="E304" s="136" t="s">
        <v>152</v>
      </c>
      <c r="F304" s="136" t="s">
        <v>152</v>
      </c>
      <c r="G304" s="136" t="s">
        <v>152</v>
      </c>
      <c r="H304" s="136" t="s">
        <v>152</v>
      </c>
      <c r="I304" s="136" t="s">
        <v>152</v>
      </c>
      <c r="J304" s="136" t="s">
        <v>152</v>
      </c>
      <c r="K304" s="136" t="s">
        <v>152</v>
      </c>
      <c r="L304" s="136" t="s">
        <v>152</v>
      </c>
      <c r="M304" s="136" t="s">
        <v>152</v>
      </c>
      <c r="N304" s="136" t="s">
        <v>152</v>
      </c>
      <c r="O304" s="134" t="s">
        <v>150</v>
      </c>
      <c r="P304" s="135" t="s">
        <v>165</v>
      </c>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8" t="s">
        <v>172</v>
      </c>
      <c r="P308" s="139" t="s">
        <v>173</v>
      </c>
      <c r="Q308" s="139"/>
      <c r="R308" s="130"/>
      <c r="S308" s="130"/>
      <c r="T308" s="130"/>
      <c r="U308" s="130"/>
      <c r="W308" s="43"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133" t="s">
        <v>153</v>
      </c>
      <c r="D310" s="133" t="s">
        <v>154</v>
      </c>
      <c r="E310" s="133" t="s">
        <v>155</v>
      </c>
      <c r="F310" s="133" t="s">
        <v>156</v>
      </c>
      <c r="G310" s="133" t="s">
        <v>157</v>
      </c>
      <c r="H310" s="133" t="s">
        <v>158</v>
      </c>
      <c r="I310" s="133" t="s">
        <v>159</v>
      </c>
      <c r="J310" s="133" t="s">
        <v>160</v>
      </c>
      <c r="K310" s="133" t="s">
        <v>161</v>
      </c>
      <c r="L310" s="133" t="s">
        <v>162</v>
      </c>
      <c r="M310" s="133" t="s">
        <v>163</v>
      </c>
      <c r="N310" s="133" t="s">
        <v>164</v>
      </c>
      <c r="O310" s="134" t="s">
        <v>149</v>
      </c>
      <c r="P310" s="135"/>
      <c r="Q310" s="135"/>
      <c r="R310" s="135"/>
      <c r="S310" s="135"/>
      <c r="T310" s="135"/>
      <c r="U310" s="135"/>
    </row>
    <row r="311" customFormat="false" ht="18.75" hidden="false" customHeight="true" outlineLevel="0" collapsed="false">
      <c r="A311" s="2"/>
      <c r="B311" s="124"/>
      <c r="C311" s="136" t="s">
        <v>152</v>
      </c>
      <c r="D311" s="136" t="s">
        <v>152</v>
      </c>
      <c r="E311" s="136" t="s">
        <v>152</v>
      </c>
      <c r="F311" s="136" t="s">
        <v>152</v>
      </c>
      <c r="G311" s="136" t="s">
        <v>152</v>
      </c>
      <c r="H311" s="136" t="s">
        <v>152</v>
      </c>
      <c r="I311" s="136" t="s">
        <v>152</v>
      </c>
      <c r="J311" s="136" t="s">
        <v>152</v>
      </c>
      <c r="K311" s="136" t="s">
        <v>152</v>
      </c>
      <c r="L311" s="136" t="s">
        <v>152</v>
      </c>
      <c r="M311" s="136" t="s">
        <v>152</v>
      </c>
      <c r="N311" s="136" t="s">
        <v>152</v>
      </c>
      <c r="O311" s="134" t="s">
        <v>15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5</v>
      </c>
      <c r="D315" s="126"/>
      <c r="E315" s="126"/>
      <c r="F315" s="126"/>
      <c r="G315" s="126" t="s">
        <v>176</v>
      </c>
      <c r="H315" s="126"/>
      <c r="I315" s="126"/>
      <c r="J315" s="126"/>
      <c r="K315" s="126" t="s">
        <v>177</v>
      </c>
      <c r="L315" s="126"/>
      <c r="M315" s="126"/>
      <c r="N315" s="126"/>
      <c r="O315" s="140" t="s">
        <v>178</v>
      </c>
      <c r="P315" s="139" t="s">
        <v>179</v>
      </c>
      <c r="Q315" s="139"/>
      <c r="R315" s="130"/>
      <c r="S315" s="130"/>
      <c r="T315" s="130"/>
      <c r="U315" s="130"/>
      <c r="W315" s="43" t="n">
        <v>1</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133" t="s">
        <v>153</v>
      </c>
      <c r="D317" s="133" t="s">
        <v>154</v>
      </c>
      <c r="E317" s="133" t="s">
        <v>155</v>
      </c>
      <c r="F317" s="133" t="s">
        <v>156</v>
      </c>
      <c r="G317" s="133" t="s">
        <v>157</v>
      </c>
      <c r="H317" s="133" t="s">
        <v>158</v>
      </c>
      <c r="I317" s="133" t="s">
        <v>159</v>
      </c>
      <c r="J317" s="133" t="s">
        <v>160</v>
      </c>
      <c r="K317" s="133" t="s">
        <v>161</v>
      </c>
      <c r="L317" s="133" t="s">
        <v>162</v>
      </c>
      <c r="M317" s="133" t="s">
        <v>163</v>
      </c>
      <c r="N317" s="133" t="s">
        <v>164</v>
      </c>
      <c r="O317" s="134" t="s">
        <v>149</v>
      </c>
      <c r="P317" s="135"/>
      <c r="Q317" s="135"/>
      <c r="R317" s="135"/>
      <c r="S317" s="135"/>
      <c r="T317" s="135"/>
      <c r="U317" s="135"/>
    </row>
    <row r="318" customFormat="false" ht="18.75" hidden="false" customHeight="true" outlineLevel="0" collapsed="false">
      <c r="A318" s="2"/>
      <c r="B318" s="124"/>
      <c r="C318" s="136" t="s">
        <v>152</v>
      </c>
      <c r="D318" s="136" t="s">
        <v>152</v>
      </c>
      <c r="E318" s="136" t="s">
        <v>152</v>
      </c>
      <c r="F318" s="136" t="s">
        <v>152</v>
      </c>
      <c r="G318" s="136" t="s">
        <v>152</v>
      </c>
      <c r="H318" s="136" t="s">
        <v>152</v>
      </c>
      <c r="I318" s="136" t="s">
        <v>152</v>
      </c>
      <c r="J318" s="136" t="s">
        <v>152</v>
      </c>
      <c r="K318" s="136" t="s">
        <v>152</v>
      </c>
      <c r="L318" s="136" t="s">
        <v>152</v>
      </c>
      <c r="M318" s="136" t="s">
        <v>152</v>
      </c>
      <c r="N318" s="136" t="s">
        <v>167</v>
      </c>
      <c r="O318" s="134" t="s">
        <v>150</v>
      </c>
      <c r="P318" s="135" t="s">
        <v>180</v>
      </c>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2</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3</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1</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5</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1</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8</v>
      </c>
      <c r="C342" s="73"/>
      <c r="D342" s="73"/>
      <c r="E342" s="144" t="s">
        <v>189</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3"/>
      <c r="C343" s="73"/>
      <c r="D343" s="73"/>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3"/>
      <c r="C344" s="73"/>
      <c r="D344" s="73"/>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3"/>
      <c r="C345" s="73"/>
      <c r="D345" s="73"/>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3"/>
      <c r="C346" s="73"/>
      <c r="D346" s="73"/>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3" t="s">
        <v>190</v>
      </c>
      <c r="C347" s="73"/>
      <c r="D347" s="73"/>
      <c r="E347" s="144" t="s">
        <v>191</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2</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4</v>
      </c>
      <c r="C356" s="73"/>
      <c r="D356" s="73"/>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95</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前栽幼稚園</dc:creator>
  <dc:description/>
  <dc:language>en-US</dc:language>
  <cp:lastModifiedBy>環境政策課</cp:lastModifiedBy>
  <cp:lastPrinted>2017-04-21T05:26:56Z</cp:lastPrinted>
  <dcterms:modified xsi:type="dcterms:W3CDTF">2017-07-11T01:06:10Z</dcterms:modified>
  <cp:revision>0</cp:revision>
  <dc:subject/>
  <dc:title/>
</cp:coreProperties>
</file>