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住宅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住宅課長</t>
  </si>
  <si>
    <t xml:space="preserve">　４．内容</t>
  </si>
  <si>
    <t xml:space="preserve">「天理市環境環境マネジメントシステム職員研修会」「天理市地球温暖化対策実行計画（第３次）」の資料を、回覧にて各職員研修を行った。</t>
  </si>
  <si>
    <t xml:space="preserve">　５．資料</t>
  </si>
  <si>
    <t xml:space="preserve">「天理市環境環境マネジメントシステム職員研修会」「天理市地球温暖化対策実行計画（第３次）」の資料</t>
  </si>
  <si>
    <t xml:space="preserve">　６．参加者氏名</t>
  </si>
  <si>
    <t xml:space="preserve">住宅課職員</t>
  </si>
  <si>
    <t xml:space="preserve">　７．欠席者及び
　　　そのフォロー</t>
  </si>
  <si>
    <t xml:space="preserve">なし</t>
  </si>
  <si>
    <t xml:space="preserve">　８．有効性確認</t>
  </si>
  <si>
    <t xml:space="preserve">行政職員また、市営住宅を管理する課の職員として、環境保全への取り組みの重要性を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パソコン、コピー機等は、省エネモードの設定を徹底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　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各職員の環境配慮への取り組みは、例年のエコオフィス活動により概ね浸透している。しかし、電気・水道使用量等依然改善の余地が見られる部分もある。下半期以降、良い部分は現状維持しつつ、さらなる改善を図っ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　紙の再利用等、各職員環境意識をもっておおむね行動できていた。上半期同様、改善の余地のある部分についてさらなる改善を図っ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3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3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住宅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9</v>
      </c>
      <c r="Z16" s="47" t="n">
        <f aca="false">INDEX($Z$18:$Z$30,Z17)</f>
        <v>5</v>
      </c>
      <c r="AA16" s="47" t="n">
        <f aca="false">INDEX($AA$18:$AA$49,AA17)</f>
        <v>12</v>
      </c>
      <c r="AB16" s="47" t="n">
        <f aca="false">INDEX($AB$18:$AB$29,AB17)</f>
        <v>17</v>
      </c>
      <c r="AC16" s="47" t="n">
        <f aca="false">INDEX($AE$18:$AE$23,AC17)</f>
        <v>10</v>
      </c>
      <c r="AD16" s="47" t="n">
        <f aca="false">INDEX($AB$18:$AB$29,AD17)</f>
        <v>17</v>
      </c>
      <c r="AE16" s="47" t="n">
        <f aca="false">INDEX($AE$18:$AE$23,AE17)</f>
        <v>3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9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6</v>
      </c>
      <c r="AA17" s="47" t="n">
        <v>13</v>
      </c>
      <c r="AB17" s="47" t="n">
        <v>11</v>
      </c>
      <c r="AC17" s="47" t="n">
        <v>2</v>
      </c>
      <c r="AD17" s="47" t="n">
        <v>11</v>
      </c>
      <c r="AE17" s="47" t="n">
        <v>4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2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5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s">
        <v>11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s">
        <v>11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4.7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4.8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4.7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4.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s">
        <v>11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s">
        <v>11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s">
        <v>11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9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4.6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1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5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52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6" t="s">
        <v>52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7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8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 t="s">
        <v>179</v>
      </c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71" t="s">
        <v>18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71" t="s">
        <v>18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88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37</dc:creator>
  <dc:description/>
  <dc:language>en-US</dc:language>
  <cp:lastModifiedBy>天理市役所</cp:lastModifiedBy>
  <cp:lastPrinted>2018-05-17T04:53:20Z</cp:lastPrinted>
  <dcterms:modified xsi:type="dcterms:W3CDTF">2018-07-10T05:58:30Z</dcterms:modified>
  <cp:revision>0</cp:revision>
  <dc:subject/>
  <dc:title/>
</cp:coreProperties>
</file>