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嘉幡児童館</t>
  </si>
  <si>
    <t xml:space="preserve">承認年月日</t>
  </si>
  <si>
    <t xml:space="preserve">入居所属</t>
  </si>
  <si>
    <t xml:space="preserve">嘉幡コミュニティ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優先し、公用車の利用を控え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９台</t>
  </si>
  <si>
    <t xml:space="preserve">冷蔵庫３台
テレビ１台
エアコン４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な取り組みは概ね達成できている。今後も引き続き、対策に努め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が、引き続き、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いるが、引き続き高い意識をも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嘉幡児童館嘉幡コミュニティセンター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71</v>
      </c>
      <c r="P315" s="137" t="s">
        <v>17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 t="s">
        <v>186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92</dc:creator>
  <dc:description/>
  <dc:language>en-US</dc:language>
  <cp:lastModifiedBy>天理市役所</cp:lastModifiedBy>
  <cp:lastPrinted>2018-04-28T02:47:41Z</cp:lastPrinted>
  <dcterms:modified xsi:type="dcterms:W3CDTF">2018-07-10T06:12:45Z</dcterms:modified>
  <cp:revision>0</cp:revision>
  <dc:subject/>
  <dc:title/>
</cp:coreProperties>
</file>