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民会館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民会館事務室</t>
  </si>
  <si>
    <t xml:space="preserve">　３．講師</t>
  </si>
  <si>
    <t xml:space="preserve">館長　</t>
  </si>
  <si>
    <t xml:space="preserve">　４．内容</t>
  </si>
  <si>
    <t xml:space="preserve">人類は古くから、自然を経糸（たていと）に文化を緯糸（よこいと）となして地域を造ってきた。地域には、それぞれに特徴的な風土的景観が形作られるものである。我々の祖先は青垣山東辺の豊かな自然環境のもとで、文化をはぐくみ歴史遺産を残してきた。後世に自然と歴史に恵まれた環境を伝え残すために、ごみ処理施設を整備し環境保全に取り組むことは急務である。経糸と緯糸からなる行政の組織も、各部署それぞれが役割を認識し「新ごみ処理施設建設」という一つの課題に取り組んでいかなくてはいけない。</t>
  </si>
  <si>
    <t xml:space="preserve">　５．資料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７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天理大学教授の講演資料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環境の大切さを改めて認識し、館内のゴミの減量などに努め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隣の移動は、徒歩や自転車の利用を励行し、公用車を控える。</t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</t>
    </r>
  </si>
  <si>
    <t xml:space="preserve">冷蔵庫
テレビ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台</t>
    </r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状況の取り組み全体としては、職員に浸透してきているが、今後も引き続き研修等により周知をしていきたい。　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施設管理において、環境配慮活動及びエネルギー使用の合理化を進める中で電気、照明の消灯に心掛けて推進を図って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状況の取り組みについては、概ね実行されているが、活動結果が４点台のものについては、５点に近づくよう努力して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概ね実行されているが、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C307" colorId="64" zoomScale="90" zoomScaleNormal="100" zoomScalePageLayoutView="90" workbookViewId="0">
      <selection pane="topLeft" activeCell="E28" activeCellId="0" sqref="E28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284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民会館文化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9</v>
      </c>
      <c r="AA16" s="47" t="n">
        <f aca="false">INDEX($AA$18:$AA$49,AA17)</f>
        <v>4</v>
      </c>
      <c r="AB16" s="47" t="n">
        <f aca="false">INDEX($AB$18:$AB$29,AB17)</f>
        <v>16</v>
      </c>
      <c r="AC16" s="47" t="n">
        <f aca="false">INDEX($AE$18:$AE$23,AC17)</f>
        <v>10</v>
      </c>
      <c r="AD16" s="47" t="n">
        <f aca="false">INDEX($AB$18:$AB$29,AD17)</f>
        <v>16</v>
      </c>
      <c r="AE16" s="47" t="n">
        <f aca="false">INDEX($AE$18:$AE$23,AE17)</f>
        <v>4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10</v>
      </c>
      <c r="AA17" s="47" t="n">
        <v>5</v>
      </c>
      <c r="AB17" s="47" t="n">
        <v>10</v>
      </c>
      <c r="AC17" s="47" t="n">
        <v>2</v>
      </c>
      <c r="AD17" s="47" t="n">
        <v>10</v>
      </c>
      <c r="AE17" s="47" t="n">
        <v>5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 t="s">
        <v>48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9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4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3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916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4.966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4.6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4.66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9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4.91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6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96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96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96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5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2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96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83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28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4.86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8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 t="s">
        <v>129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n">
        <v>4.8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4.8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30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3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30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3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8" t="s">
        <v>135</v>
      </c>
      <c r="F291" s="119"/>
      <c r="G291" s="119"/>
      <c r="H291" s="119"/>
      <c r="I291" s="119"/>
      <c r="J291" s="119"/>
      <c r="K291" s="118" t="s">
        <v>136</v>
      </c>
      <c r="L291" s="120"/>
      <c r="M291" s="120"/>
      <c r="N291" s="120"/>
      <c r="O291" s="120"/>
      <c r="P291" s="121" t="s">
        <v>137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5</v>
      </c>
      <c r="F292" s="119"/>
      <c r="G292" s="119"/>
      <c r="H292" s="119"/>
      <c r="I292" s="119"/>
      <c r="J292" s="119"/>
      <c r="K292" s="118" t="s">
        <v>136</v>
      </c>
      <c r="L292" s="120"/>
      <c r="M292" s="120"/>
      <c r="N292" s="120"/>
      <c r="O292" s="120"/>
      <c r="P292" s="121" t="s">
        <v>137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5</v>
      </c>
      <c r="F293" s="119"/>
      <c r="G293" s="119"/>
      <c r="H293" s="119"/>
      <c r="I293" s="119"/>
      <c r="J293" s="119"/>
      <c r="K293" s="118" t="s">
        <v>136</v>
      </c>
      <c r="L293" s="120"/>
      <c r="M293" s="120"/>
      <c r="N293" s="120"/>
      <c r="O293" s="120"/>
      <c r="P293" s="121" t="s">
        <v>137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8</v>
      </c>
      <c r="C294" s="122"/>
      <c r="D294" s="38" t="n">
        <v>1</v>
      </c>
      <c r="E294" s="118" t="s">
        <v>135</v>
      </c>
      <c r="F294" s="119"/>
      <c r="G294" s="119"/>
      <c r="H294" s="119"/>
      <c r="I294" s="119"/>
      <c r="J294" s="119"/>
      <c r="K294" s="118" t="s">
        <v>136</v>
      </c>
      <c r="L294" s="120"/>
      <c r="M294" s="120"/>
      <c r="N294" s="120"/>
      <c r="O294" s="120"/>
      <c r="P294" s="121" t="s">
        <v>137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5</v>
      </c>
      <c r="F295" s="119"/>
      <c r="G295" s="119"/>
      <c r="H295" s="119"/>
      <c r="I295" s="119"/>
      <c r="J295" s="119"/>
      <c r="K295" s="118" t="s">
        <v>136</v>
      </c>
      <c r="L295" s="120"/>
      <c r="M295" s="120"/>
      <c r="N295" s="120"/>
      <c r="O295" s="120"/>
      <c r="P295" s="121" t="s">
        <v>137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5</v>
      </c>
      <c r="F296" s="119"/>
      <c r="G296" s="119"/>
      <c r="H296" s="119"/>
      <c r="I296" s="119"/>
      <c r="J296" s="119"/>
      <c r="K296" s="118" t="s">
        <v>136</v>
      </c>
      <c r="L296" s="120"/>
      <c r="M296" s="120"/>
      <c r="N296" s="120"/>
      <c r="O296" s="120"/>
      <c r="P296" s="121" t="s">
        <v>137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1</v>
      </c>
      <c r="D300" s="124"/>
      <c r="E300" s="124"/>
      <c r="F300" s="124"/>
      <c r="G300" s="124" t="s">
        <v>142</v>
      </c>
      <c r="H300" s="124"/>
      <c r="I300" s="124"/>
      <c r="J300" s="124"/>
      <c r="K300" s="124" t="s">
        <v>143</v>
      </c>
      <c r="L300" s="124"/>
      <c r="M300" s="124"/>
      <c r="N300" s="124"/>
      <c r="O300" s="124" t="s">
        <v>144</v>
      </c>
      <c r="P300" s="124"/>
      <c r="Q300" s="124"/>
      <c r="R300" s="124" t="s">
        <v>145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6</v>
      </c>
      <c r="D301" s="125"/>
      <c r="E301" s="125"/>
      <c r="F301" s="125"/>
      <c r="G301" s="125" t="s">
        <v>147</v>
      </c>
      <c r="H301" s="125"/>
      <c r="I301" s="125"/>
      <c r="J301" s="125"/>
      <c r="K301" s="126" t="s">
        <v>148</v>
      </c>
      <c r="L301" s="126"/>
      <c r="M301" s="126"/>
      <c r="N301" s="126"/>
      <c r="O301" s="127" t="s">
        <v>149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0" t="s">
        <v>152</v>
      </c>
      <c r="P302" s="130"/>
      <c r="Q302" s="130"/>
      <c r="R302" s="130"/>
      <c r="S302" s="130"/>
      <c r="T302" s="130"/>
      <c r="U302" s="130"/>
      <c r="W302" s="131" t="s">
        <v>153</v>
      </c>
    </row>
    <row r="303" customFormat="false" ht="18.75" hidden="false" customHeight="true" outlineLevel="0" collapsed="false">
      <c r="A303" s="2"/>
      <c r="B303" s="123"/>
      <c r="C303" s="132" t="s">
        <v>154</v>
      </c>
      <c r="D303" s="132" t="s">
        <v>155</v>
      </c>
      <c r="E303" s="132" t="s">
        <v>156</v>
      </c>
      <c r="F303" s="132" t="s">
        <v>157</v>
      </c>
      <c r="G303" s="132" t="s">
        <v>158</v>
      </c>
      <c r="H303" s="132" t="s">
        <v>159</v>
      </c>
      <c r="I303" s="132" t="s">
        <v>160</v>
      </c>
      <c r="J303" s="132" t="s">
        <v>161</v>
      </c>
      <c r="K303" s="132" t="s">
        <v>162</v>
      </c>
      <c r="L303" s="132" t="s">
        <v>163</v>
      </c>
      <c r="M303" s="132" t="s">
        <v>164</v>
      </c>
      <c r="N303" s="132" t="s">
        <v>165</v>
      </c>
      <c r="O303" s="133" t="s">
        <v>150</v>
      </c>
      <c r="P303" s="134"/>
      <c r="Q303" s="134"/>
      <c r="R303" s="134"/>
      <c r="S303" s="134"/>
      <c r="T303" s="134"/>
      <c r="U303" s="134"/>
      <c r="W303" s="131" t="s">
        <v>166</v>
      </c>
    </row>
    <row r="304" customFormat="false" ht="18.75" hidden="false" customHeight="true" outlineLevel="0" collapsed="false">
      <c r="A304" s="2"/>
      <c r="B304" s="123"/>
      <c r="C304" s="135" t="s">
        <v>153</v>
      </c>
      <c r="D304" s="135" t="s">
        <v>153</v>
      </c>
      <c r="E304" s="135" t="s">
        <v>153</v>
      </c>
      <c r="F304" s="135" t="s">
        <v>153</v>
      </c>
      <c r="G304" s="135" t="s">
        <v>153</v>
      </c>
      <c r="H304" s="135" t="s">
        <v>153</v>
      </c>
      <c r="I304" s="135" t="s">
        <v>153</v>
      </c>
      <c r="J304" s="135" t="s">
        <v>153</v>
      </c>
      <c r="K304" s="135" t="s">
        <v>153</v>
      </c>
      <c r="L304" s="135" t="s">
        <v>153</v>
      </c>
      <c r="M304" s="135" t="s">
        <v>153</v>
      </c>
      <c r="N304" s="135" t="s">
        <v>153</v>
      </c>
      <c r="O304" s="133" t="s">
        <v>151</v>
      </c>
      <c r="P304" s="134"/>
      <c r="Q304" s="134"/>
      <c r="R304" s="134"/>
      <c r="S304" s="134"/>
      <c r="T304" s="134"/>
      <c r="U304" s="134"/>
      <c r="W304" s="136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1</v>
      </c>
      <c r="D307" s="124"/>
      <c r="E307" s="124"/>
      <c r="F307" s="124"/>
      <c r="G307" s="124" t="s">
        <v>142</v>
      </c>
      <c r="H307" s="124"/>
      <c r="I307" s="124"/>
      <c r="J307" s="124"/>
      <c r="K307" s="124" t="s">
        <v>143</v>
      </c>
      <c r="L307" s="124"/>
      <c r="M307" s="124"/>
      <c r="N307" s="124"/>
      <c r="O307" s="124" t="s">
        <v>144</v>
      </c>
      <c r="P307" s="124"/>
      <c r="Q307" s="124"/>
      <c r="R307" s="124" t="s">
        <v>145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9</v>
      </c>
      <c r="D308" s="125"/>
      <c r="E308" s="125"/>
      <c r="F308" s="125"/>
      <c r="G308" s="125" t="s">
        <v>170</v>
      </c>
      <c r="H308" s="125"/>
      <c r="I308" s="125"/>
      <c r="J308" s="125"/>
      <c r="K308" s="125" t="s">
        <v>171</v>
      </c>
      <c r="L308" s="125"/>
      <c r="M308" s="125"/>
      <c r="N308" s="125"/>
      <c r="O308" s="137" t="s">
        <v>172</v>
      </c>
      <c r="P308" s="138" t="s">
        <v>173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0" t="s">
        <v>152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4</v>
      </c>
      <c r="D310" s="132" t="s">
        <v>155</v>
      </c>
      <c r="E310" s="132" t="s">
        <v>156</v>
      </c>
      <c r="F310" s="132" t="s">
        <v>157</v>
      </c>
      <c r="G310" s="132" t="s">
        <v>158</v>
      </c>
      <c r="H310" s="132" t="s">
        <v>159</v>
      </c>
      <c r="I310" s="132" t="s">
        <v>160</v>
      </c>
      <c r="J310" s="132" t="s">
        <v>161</v>
      </c>
      <c r="K310" s="132" t="s">
        <v>162</v>
      </c>
      <c r="L310" s="132" t="s">
        <v>163</v>
      </c>
      <c r="M310" s="132" t="s">
        <v>164</v>
      </c>
      <c r="N310" s="132" t="s">
        <v>165</v>
      </c>
      <c r="O310" s="133" t="s">
        <v>150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3</v>
      </c>
      <c r="D311" s="135" t="s">
        <v>153</v>
      </c>
      <c r="E311" s="135" t="s">
        <v>153</v>
      </c>
      <c r="F311" s="135" t="s">
        <v>153</v>
      </c>
      <c r="G311" s="135" t="s">
        <v>153</v>
      </c>
      <c r="H311" s="135" t="s">
        <v>153</v>
      </c>
      <c r="I311" s="135" t="s">
        <v>153</v>
      </c>
      <c r="J311" s="135" t="s">
        <v>153</v>
      </c>
      <c r="K311" s="135" t="s">
        <v>153</v>
      </c>
      <c r="L311" s="135" t="s">
        <v>153</v>
      </c>
      <c r="M311" s="135" t="s">
        <v>153</v>
      </c>
      <c r="N311" s="135" t="s">
        <v>153</v>
      </c>
      <c r="O311" s="133" t="s">
        <v>151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1</v>
      </c>
      <c r="D314" s="124"/>
      <c r="E314" s="124"/>
      <c r="F314" s="124"/>
      <c r="G314" s="124" t="s">
        <v>142</v>
      </c>
      <c r="H314" s="124"/>
      <c r="I314" s="124"/>
      <c r="J314" s="124"/>
      <c r="K314" s="124" t="s">
        <v>143</v>
      </c>
      <c r="L314" s="124"/>
      <c r="M314" s="124"/>
      <c r="N314" s="124"/>
      <c r="O314" s="124" t="s">
        <v>144</v>
      </c>
      <c r="P314" s="124"/>
      <c r="Q314" s="124"/>
      <c r="R314" s="124" t="s">
        <v>145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5</v>
      </c>
      <c r="D315" s="125"/>
      <c r="E315" s="125"/>
      <c r="F315" s="125"/>
      <c r="G315" s="125" t="s">
        <v>176</v>
      </c>
      <c r="H315" s="125"/>
      <c r="I315" s="125"/>
      <c r="J315" s="125"/>
      <c r="K315" s="125" t="s">
        <v>177</v>
      </c>
      <c r="L315" s="125"/>
      <c r="M315" s="125"/>
      <c r="N315" s="125"/>
      <c r="O315" s="139" t="s">
        <v>178</v>
      </c>
      <c r="P315" s="138" t="s">
        <v>179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0" t="s">
        <v>152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4</v>
      </c>
      <c r="D317" s="132" t="s">
        <v>155</v>
      </c>
      <c r="E317" s="132" t="s">
        <v>156</v>
      </c>
      <c r="F317" s="132" t="s">
        <v>157</v>
      </c>
      <c r="G317" s="132" t="s">
        <v>158</v>
      </c>
      <c r="H317" s="132" t="s">
        <v>159</v>
      </c>
      <c r="I317" s="132" t="s">
        <v>160</v>
      </c>
      <c r="J317" s="132" t="s">
        <v>161</v>
      </c>
      <c r="K317" s="132" t="s">
        <v>162</v>
      </c>
      <c r="L317" s="132" t="s">
        <v>163</v>
      </c>
      <c r="M317" s="132" t="s">
        <v>164</v>
      </c>
      <c r="N317" s="132" t="s">
        <v>165</v>
      </c>
      <c r="O317" s="133" t="s">
        <v>150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3</v>
      </c>
      <c r="D318" s="135" t="s">
        <v>153</v>
      </c>
      <c r="E318" s="135" t="s">
        <v>153</v>
      </c>
      <c r="F318" s="135" t="s">
        <v>153</v>
      </c>
      <c r="G318" s="135" t="s">
        <v>153</v>
      </c>
      <c r="H318" s="135" t="s">
        <v>153</v>
      </c>
      <c r="I318" s="135" t="s">
        <v>153</v>
      </c>
      <c r="J318" s="135" t="s">
        <v>153</v>
      </c>
      <c r="K318" s="135" t="s">
        <v>153</v>
      </c>
      <c r="L318" s="135" t="s">
        <v>153</v>
      </c>
      <c r="M318" s="135" t="s">
        <v>153</v>
      </c>
      <c r="N318" s="135" t="s">
        <v>153</v>
      </c>
      <c r="O318" s="133" t="s">
        <v>151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1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2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142" t="s">
        <v>183</v>
      </c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8.75" hidden="false" customHeight="true" outlineLevel="0" collapsed="false">
      <c r="A324" s="2"/>
      <c r="B324" s="35"/>
      <c r="C324" s="35"/>
      <c r="D324" s="35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8.75" hidden="false" customHeight="true" outlineLevel="0" collapsed="false">
      <c r="A325" s="2"/>
      <c r="B325" s="35"/>
      <c r="C325" s="35"/>
      <c r="D325" s="35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142" t="s">
        <v>183</v>
      </c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8.75" hidden="false" customHeight="true" outlineLevel="0" collapsed="false">
      <c r="A327" s="2"/>
      <c r="B327" s="35"/>
      <c r="C327" s="35"/>
      <c r="D327" s="35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8.75" hidden="false" customHeight="true" outlineLevel="0" collapsed="false">
      <c r="A328" s="2"/>
      <c r="B328" s="35"/>
      <c r="C328" s="35"/>
      <c r="D328" s="35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5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142" t="s">
        <v>183</v>
      </c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8.75" hidden="false" customHeight="true" outlineLevel="0" collapsed="false">
      <c r="A333" s="2"/>
      <c r="B333" s="35"/>
      <c r="C333" s="35"/>
      <c r="D333" s="35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8.75" hidden="false" customHeight="true" outlineLevel="0" collapsed="false">
      <c r="A334" s="2"/>
      <c r="B334" s="35"/>
      <c r="C334" s="35"/>
      <c r="D334" s="35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142" t="s">
        <v>183</v>
      </c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8.75" hidden="false" customHeight="true" outlineLevel="0" collapsed="false">
      <c r="A336" s="2"/>
      <c r="B336" s="35"/>
      <c r="C336" s="35"/>
      <c r="D336" s="35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8.75" hidden="false" customHeight="true" outlineLevel="0" collapsed="false">
      <c r="A337" s="2"/>
      <c r="B337" s="35"/>
      <c r="C337" s="35"/>
      <c r="D337" s="35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8</v>
      </c>
      <c r="C342" s="73"/>
      <c r="D342" s="73"/>
      <c r="E342" s="142" t="s">
        <v>18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90</v>
      </c>
      <c r="C347" s="73"/>
      <c r="D347" s="73"/>
      <c r="E347" s="142" t="s">
        <v>19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2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4</v>
      </c>
      <c r="C356" s="73"/>
      <c r="D356" s="73"/>
      <c r="E356" s="142" t="s">
        <v>195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6</v>
      </c>
      <c r="C361" s="73"/>
      <c r="D361" s="73"/>
      <c r="E361" s="142" t="s">
        <v>197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08</dc:creator>
  <dc:description/>
  <dc:language>en-US</dc:language>
  <cp:lastModifiedBy>環境政策課</cp:lastModifiedBy>
  <cp:lastPrinted>2016-10-24T04:26:29Z</cp:lastPrinted>
  <dcterms:modified xsi:type="dcterms:W3CDTF">2017-07-11T01:35:44Z</dcterms:modified>
  <cp:revision>0</cp:revision>
  <dc:subject/>
  <dc:title/>
</cp:coreProperties>
</file>