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20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0.4.24</t>
  </si>
  <si>
    <t xml:space="preserve">区分</t>
  </si>
  <si>
    <t xml:space="preserve">３　保育所・幼稚園</t>
  </si>
  <si>
    <t xml:space="preserve">施設名</t>
  </si>
  <si>
    <t xml:space="preserve">二階堂幼稚園</t>
  </si>
  <si>
    <t xml:space="preserve">承認年月日</t>
  </si>
  <si>
    <t xml:space="preserve">2020.4.27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二階堂幼稚園会議室</t>
  </si>
  <si>
    <t xml:space="preserve">　３．講師</t>
  </si>
  <si>
    <t xml:space="preserve">　４．内容</t>
  </si>
  <si>
    <t xml:space="preserve">・ＳＤＧｓとは
・天理市の統合的環境政策について
・ＳＤＧｓの実践例から学ぶ</t>
  </si>
  <si>
    <t xml:space="preserve">　５．資料</t>
  </si>
  <si>
    <r>
      <rPr>
        <sz val="11"/>
        <rFont val="Noto Sans"/>
        <family val="2"/>
      </rPr>
      <t xml:space="preserve">ＥＭＳ研修会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２６日）の資料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預かり保育にかかわる職員、保育サポートの職員については後日、伝達した。
</t>
  </si>
  <si>
    <t xml:space="preserve">　８．有効性確認</t>
  </si>
  <si>
    <t xml:space="preserve">環境を大きく捉え、出来る事を取り組もうとする意識が高まったと思われ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努力はしているが、実際には帰れていない日が多い。今までもしてきたが、それぞれの職員の仕事量を考慮し、職員全体で協力していきたい。</t>
  </si>
  <si>
    <t xml:space="preserve">全職員で意識してはいるが、行事の前など残業が続く時期もあり、徹底が難しい。働き方改革と共に職員間で考え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ＭＳ Ｐゴシック"/>
        <family val="3"/>
        <charset val="128"/>
      </rPr>
      <t xml:space="preserve">SHA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X=M356FP</t>
    </r>
  </si>
  <si>
    <t xml:space="preserve">変更後</t>
  </si>
  <si>
    <t xml:space="preserve">SHARP MX-M356FV</t>
  </si>
  <si>
    <t xml:space="preserve">省エネ
期待効果</t>
  </si>
  <si>
    <r>
      <rPr>
        <sz val="10"/>
        <rFont val="ＭＳ Ｐゴシック"/>
        <family val="3"/>
        <charset val="128"/>
      </rPr>
      <t xml:space="preserve">118kWh(</t>
    </r>
    <r>
      <rPr>
        <sz val="10"/>
        <rFont val="Noto Sans"/>
        <family val="2"/>
      </rPr>
      <t xml:space="preserve">エネルギー消費効率</t>
    </r>
    <r>
      <rPr>
        <sz val="10"/>
        <rFont val="ＭＳ Ｐゴシック"/>
        <family val="3"/>
        <charset val="128"/>
      </rPr>
      <t xml:space="preserve">)</t>
    </r>
  </si>
  <si>
    <t xml:space="preserve">不明</t>
  </si>
  <si>
    <t xml:space="preserve">ＲＩＳＯＧＲＡＰＨ　ＲＥ６３Ｓ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Ｗ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間で協力して出来ることから取り組んできている。今後も、意識を高めながら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出来ることから取り組んでいますが、徹底の難しい項目がある。今後、再度職員全体で意識して、小さなことの積み重ねをしていけるように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10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22" t="s">
        <v>1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5</v>
      </c>
      <c r="C7" s="23"/>
      <c r="D7" s="24" t="s">
        <v>12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二階堂幼稚園二階堂幼稚園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str">
        <f aca="false">Y17</f>
        <v>元</v>
      </c>
      <c r="Z16" s="47" t="n">
        <f aca="false">INDEX($Z$18:$Z$30,Z17)</f>
        <v>8</v>
      </c>
      <c r="AA16" s="47" t="n">
        <f aca="false">INDEX($AA$18:$AA$49,AA17)</f>
        <v>7</v>
      </c>
      <c r="AB16" s="47" t="n">
        <f aca="false">INDEX($AB$18:$AB$29,AB17)</f>
        <v>9</v>
      </c>
      <c r="AC16" s="47" t="n">
        <f aca="false">INDEX($AE$18:$AE$23,AC17)</f>
        <v>0</v>
      </c>
      <c r="AD16" s="47" t="n">
        <f aca="false">INDEX($AB$18:$AB$29,AD17)</f>
        <v>9</v>
      </c>
      <c r="AE16" s="47" t="n">
        <f aca="false">INDEX($AE$18:$AE$23,AE17)</f>
        <v>4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 t="s">
        <v>1</v>
      </c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str">
        <f aca="false">F17</f>
        <v>元</v>
      </c>
      <c r="Z17" s="47" t="n">
        <v>9</v>
      </c>
      <c r="AA17" s="47" t="n">
        <v>8</v>
      </c>
      <c r="AB17" s="47" t="n">
        <v>3</v>
      </c>
      <c r="AC17" s="47" t="n">
        <v>1</v>
      </c>
      <c r="AD17" s="47" t="n">
        <v>3</v>
      </c>
      <c r="AE17" s="47" t="n">
        <v>5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 t="n">
        <v>40</v>
      </c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 t="s">
        <v>4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6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70" t="s">
        <v>5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2" t="s">
        <v>5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3</v>
      </c>
      <c r="C34" s="73"/>
      <c r="D34" s="73"/>
      <c r="E34" s="68" t="s">
        <v>54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5</v>
      </c>
      <c r="C37" s="73"/>
      <c r="D37" s="73"/>
      <c r="E37" s="68" t="s">
        <v>5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6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74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3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5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5" t="s">
        <v>61</v>
      </c>
      <c r="AD69" s="75" t="s">
        <v>62</v>
      </c>
    </row>
    <row r="70" customFormat="false" ht="24.95" hidden="false" customHeight="true" outlineLevel="0" collapsed="false">
      <c r="A70" s="2"/>
      <c r="B70" s="76" t="s">
        <v>63</v>
      </c>
      <c r="C70" s="77" t="s">
        <v>64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5</v>
      </c>
      <c r="Z70" s="81"/>
      <c r="AA70" s="81"/>
      <c r="AB70" s="81"/>
      <c r="AC70" s="81"/>
      <c r="AD70" s="81" t="s">
        <v>66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5</v>
      </c>
      <c r="Z71" s="81"/>
      <c r="AA71" s="81"/>
      <c r="AB71" s="81"/>
      <c r="AC71" s="81"/>
      <c r="AD71" s="81" t="s">
        <v>67</v>
      </c>
      <c r="AE71" s="81"/>
    </row>
    <row r="72" customFormat="false" ht="13.5" hidden="false" customHeight="true" outlineLevel="0" collapsed="false">
      <c r="A72" s="2"/>
      <c r="B72" s="76"/>
      <c r="C72" s="84" t="s">
        <v>68</v>
      </c>
      <c r="D72" s="84"/>
      <c r="E72" s="85" t="s">
        <v>69</v>
      </c>
      <c r="F72" s="85"/>
      <c r="G72" s="85"/>
      <c r="H72" s="85"/>
      <c r="I72" s="85"/>
      <c r="J72" s="85"/>
      <c r="K72" s="86"/>
      <c r="L72" s="87" t="s">
        <v>68</v>
      </c>
      <c r="M72" s="87"/>
      <c r="N72" s="85" t="s">
        <v>70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5</v>
      </c>
      <c r="Z72" s="81"/>
      <c r="AA72" s="81"/>
      <c r="AB72" s="81"/>
      <c r="AC72" s="81"/>
      <c r="AD72" s="81" t="s">
        <v>71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72</v>
      </c>
      <c r="F73" s="89" t="s">
        <v>73</v>
      </c>
      <c r="G73" s="89" t="s">
        <v>74</v>
      </c>
      <c r="H73" s="89" t="s">
        <v>75</v>
      </c>
      <c r="I73" s="89" t="s">
        <v>76</v>
      </c>
      <c r="J73" s="89" t="s">
        <v>77</v>
      </c>
      <c r="K73" s="90"/>
      <c r="L73" s="87"/>
      <c r="M73" s="87"/>
      <c r="N73" s="91" t="s">
        <v>78</v>
      </c>
      <c r="O73" s="91" t="s">
        <v>79</v>
      </c>
      <c r="P73" s="91" t="s">
        <v>80</v>
      </c>
      <c r="Q73" s="89" t="s">
        <v>81</v>
      </c>
      <c r="R73" s="89" t="s">
        <v>82</v>
      </c>
      <c r="S73" s="89" t="s">
        <v>83</v>
      </c>
      <c r="T73" s="92"/>
      <c r="U73" s="2"/>
      <c r="X73" s="80" t="n">
        <v>4</v>
      </c>
      <c r="Y73" s="81" t="s">
        <v>65</v>
      </c>
      <c r="Z73" s="81"/>
      <c r="AA73" s="81"/>
      <c r="AB73" s="81"/>
      <c r="AC73" s="81"/>
      <c r="AD73" s="81" t="s">
        <v>84</v>
      </c>
      <c r="AE73" s="81"/>
    </row>
    <row r="74" customFormat="false" ht="24.95" hidden="false" customHeight="true" outlineLevel="0" collapsed="false">
      <c r="A74" s="2"/>
      <c r="B74" s="76"/>
      <c r="C74" s="93" t="s">
        <v>85</v>
      </c>
      <c r="D74" s="93"/>
      <c r="E74" s="94" t="n">
        <v>4.2</v>
      </c>
      <c r="F74" s="94"/>
      <c r="G74" s="94"/>
      <c r="H74" s="94"/>
      <c r="I74" s="94"/>
      <c r="J74" s="94"/>
      <c r="K74" s="94"/>
      <c r="L74" s="95" t="s">
        <v>85</v>
      </c>
      <c r="M74" s="95"/>
      <c r="N74" s="96" t="n">
        <v>4.2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5</v>
      </c>
      <c r="Z74" s="81"/>
      <c r="AA74" s="81"/>
      <c r="AB74" s="81"/>
      <c r="AC74" s="81"/>
      <c r="AD74" s="81" t="s">
        <v>86</v>
      </c>
      <c r="AE74" s="81"/>
    </row>
    <row r="75" customFormat="false" ht="24.95" hidden="false" customHeight="true" outlineLevel="0" collapsed="false">
      <c r="A75" s="2"/>
      <c r="B75" s="76"/>
      <c r="C75" s="98" t="s">
        <v>87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9"/>
      <c r="G75" s="99"/>
      <c r="H75" s="99"/>
      <c r="I75" s="99"/>
      <c r="J75" s="99"/>
      <c r="K75" s="99"/>
      <c r="L75" s="100" t="s">
        <v>87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5</v>
      </c>
      <c r="Z75" s="81"/>
      <c r="AA75" s="81"/>
      <c r="AB75" s="81"/>
      <c r="AC75" s="81"/>
      <c r="AD75" s="81" t="s">
        <v>88</v>
      </c>
      <c r="AE75" s="81"/>
    </row>
    <row r="76" customFormat="false" ht="18.75" hidden="false" customHeight="true" outlineLevel="0" collapsed="false">
      <c r="A76" s="2"/>
      <c r="B76" s="76"/>
      <c r="C76" s="98" t="s">
        <v>89</v>
      </c>
      <c r="D76" s="98"/>
      <c r="E76" s="102" t="s">
        <v>90</v>
      </c>
      <c r="F76" s="102"/>
      <c r="G76" s="102"/>
      <c r="H76" s="102"/>
      <c r="I76" s="102"/>
      <c r="J76" s="102"/>
      <c r="K76" s="102"/>
      <c r="L76" s="98" t="s">
        <v>89</v>
      </c>
      <c r="M76" s="98"/>
      <c r="N76" s="103" t="s">
        <v>91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5</v>
      </c>
      <c r="Z76" s="81"/>
      <c r="AA76" s="81"/>
      <c r="AB76" s="81"/>
      <c r="AC76" s="81"/>
      <c r="AD76" s="81" t="s">
        <v>92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3</v>
      </c>
      <c r="Z77" s="81"/>
      <c r="AA77" s="81"/>
      <c r="AB77" s="81"/>
      <c r="AC77" s="81"/>
      <c r="AD77" s="81" t="s">
        <v>94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3</v>
      </c>
      <c r="Z78" s="81"/>
      <c r="AA78" s="81"/>
      <c r="AB78" s="81"/>
      <c r="AC78" s="81"/>
      <c r="AD78" s="81" t="s">
        <v>95</v>
      </c>
      <c r="AE78" s="81"/>
    </row>
    <row r="79" customFormat="false" ht="24.95" hidden="false" customHeight="true" outlineLevel="0" collapsed="false">
      <c r="A79" s="2"/>
      <c r="B79" s="76" t="s">
        <v>96</v>
      </c>
      <c r="C79" s="77" t="s">
        <v>64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3</v>
      </c>
      <c r="Z79" s="81"/>
      <c r="AA79" s="81"/>
      <c r="AB79" s="81"/>
      <c r="AC79" s="81"/>
      <c r="AD79" s="81" t="s">
        <v>97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3</v>
      </c>
      <c r="Z80" s="81"/>
      <c r="AA80" s="81"/>
      <c r="AB80" s="81"/>
      <c r="AC80" s="81"/>
      <c r="AD80" s="81" t="s">
        <v>98</v>
      </c>
      <c r="AE80" s="81"/>
    </row>
    <row r="81" customFormat="false" ht="13.5" hidden="false" customHeight="true" outlineLevel="0" collapsed="false">
      <c r="A81" s="2"/>
      <c r="B81" s="76"/>
      <c r="C81" s="84" t="s">
        <v>68</v>
      </c>
      <c r="D81" s="84"/>
      <c r="E81" s="85" t="s">
        <v>69</v>
      </c>
      <c r="F81" s="85"/>
      <c r="G81" s="85"/>
      <c r="H81" s="85"/>
      <c r="I81" s="85"/>
      <c r="J81" s="85"/>
      <c r="K81" s="86"/>
      <c r="L81" s="87" t="s">
        <v>68</v>
      </c>
      <c r="M81" s="87"/>
      <c r="N81" s="85" t="s">
        <v>70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9</v>
      </c>
      <c r="Z81" s="81"/>
      <c r="AA81" s="81"/>
      <c r="AB81" s="81"/>
      <c r="AC81" s="81"/>
      <c r="AD81" s="81" t="s">
        <v>100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72</v>
      </c>
      <c r="F82" s="89" t="s">
        <v>73</v>
      </c>
      <c r="G82" s="89" t="s">
        <v>74</v>
      </c>
      <c r="H82" s="89" t="s">
        <v>75</v>
      </c>
      <c r="I82" s="89" t="s">
        <v>76</v>
      </c>
      <c r="J82" s="89" t="s">
        <v>77</v>
      </c>
      <c r="K82" s="90"/>
      <c r="L82" s="87"/>
      <c r="M82" s="87"/>
      <c r="N82" s="91" t="s">
        <v>78</v>
      </c>
      <c r="O82" s="91" t="s">
        <v>79</v>
      </c>
      <c r="P82" s="91" t="s">
        <v>80</v>
      </c>
      <c r="Q82" s="89" t="s">
        <v>81</v>
      </c>
      <c r="R82" s="89" t="s">
        <v>82</v>
      </c>
      <c r="S82" s="89" t="s">
        <v>83</v>
      </c>
      <c r="T82" s="92"/>
      <c r="U82" s="2"/>
      <c r="X82" s="80" t="n">
        <v>13</v>
      </c>
      <c r="Y82" s="81" t="s">
        <v>99</v>
      </c>
      <c r="Z82" s="81"/>
      <c r="AA82" s="81"/>
      <c r="AB82" s="81"/>
      <c r="AC82" s="81"/>
      <c r="AD82" s="81" t="s">
        <v>101</v>
      </c>
      <c r="AE82" s="81"/>
    </row>
    <row r="83" customFormat="false" ht="24.95" hidden="false" customHeight="true" outlineLevel="0" collapsed="false">
      <c r="A83" s="2"/>
      <c r="B83" s="76"/>
      <c r="C83" s="93" t="s">
        <v>85</v>
      </c>
      <c r="D83" s="93"/>
      <c r="E83" s="94" t="n">
        <v>4.2</v>
      </c>
      <c r="F83" s="94"/>
      <c r="G83" s="94"/>
      <c r="H83" s="94"/>
      <c r="I83" s="94"/>
      <c r="J83" s="94"/>
      <c r="K83" s="94"/>
      <c r="L83" s="95" t="s">
        <v>85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9</v>
      </c>
      <c r="Z83" s="81"/>
      <c r="AA83" s="81"/>
      <c r="AB83" s="81"/>
      <c r="AC83" s="81"/>
      <c r="AD83" s="75" t="s">
        <v>102</v>
      </c>
      <c r="AE83" s="81"/>
    </row>
    <row r="84" customFormat="false" ht="24.95" hidden="false" customHeight="true" outlineLevel="0" collapsed="false">
      <c r="A84" s="2"/>
      <c r="B84" s="76"/>
      <c r="C84" s="98" t="s">
        <v>87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9"/>
      <c r="G84" s="99"/>
      <c r="H84" s="99"/>
      <c r="I84" s="99"/>
      <c r="J84" s="99"/>
      <c r="K84" s="99"/>
      <c r="L84" s="100" t="s">
        <v>87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9</v>
      </c>
      <c r="Z84" s="75"/>
      <c r="AA84" s="75"/>
      <c r="AB84" s="75"/>
      <c r="AC84" s="75"/>
      <c r="AD84" s="75" t="s">
        <v>103</v>
      </c>
    </row>
    <row r="85" customFormat="false" ht="18.75" hidden="false" customHeight="true" outlineLevel="0" collapsed="false">
      <c r="A85" s="2"/>
      <c r="B85" s="76"/>
      <c r="C85" s="98" t="s">
        <v>89</v>
      </c>
      <c r="D85" s="98"/>
      <c r="E85" s="102" t="s">
        <v>90</v>
      </c>
      <c r="F85" s="102"/>
      <c r="G85" s="102"/>
      <c r="H85" s="102"/>
      <c r="I85" s="102"/>
      <c r="J85" s="102"/>
      <c r="K85" s="102"/>
      <c r="L85" s="98" t="s">
        <v>89</v>
      </c>
      <c r="M85" s="98"/>
      <c r="N85" s="103" t="s">
        <v>91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9</v>
      </c>
      <c r="AD85" s="75" t="s">
        <v>104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5</v>
      </c>
      <c r="AD86" s="75" t="s">
        <v>106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5</v>
      </c>
      <c r="Z87" s="107"/>
      <c r="AA87" s="107"/>
      <c r="AB87" s="107"/>
      <c r="AC87" s="107"/>
      <c r="AD87" s="75" t="s">
        <v>107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8</v>
      </c>
      <c r="C88" s="77" t="s">
        <v>64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9</v>
      </c>
      <c r="AD88" s="75" t="s">
        <v>110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11</v>
      </c>
      <c r="AD89" s="75" t="s">
        <v>112</v>
      </c>
    </row>
    <row r="90" customFormat="false" ht="13.5" hidden="false" customHeight="true" outlineLevel="0" collapsed="false">
      <c r="A90" s="2"/>
      <c r="B90" s="76"/>
      <c r="C90" s="84" t="s">
        <v>68</v>
      </c>
      <c r="D90" s="84"/>
      <c r="E90" s="85" t="s">
        <v>69</v>
      </c>
      <c r="F90" s="85"/>
      <c r="G90" s="85"/>
      <c r="H90" s="85"/>
      <c r="I90" s="85"/>
      <c r="J90" s="85"/>
      <c r="K90" s="86"/>
      <c r="L90" s="87" t="s">
        <v>68</v>
      </c>
      <c r="M90" s="87"/>
      <c r="N90" s="85" t="s">
        <v>70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72</v>
      </c>
      <c r="F91" s="89" t="s">
        <v>73</v>
      </c>
      <c r="G91" s="89" t="s">
        <v>74</v>
      </c>
      <c r="H91" s="89" t="s">
        <v>75</v>
      </c>
      <c r="I91" s="89" t="s">
        <v>76</v>
      </c>
      <c r="J91" s="89" t="s">
        <v>77</v>
      </c>
      <c r="K91" s="90"/>
      <c r="L91" s="87"/>
      <c r="M91" s="87"/>
      <c r="N91" s="91" t="s">
        <v>78</v>
      </c>
      <c r="O91" s="91" t="s">
        <v>79</v>
      </c>
      <c r="P91" s="91" t="s">
        <v>80</v>
      </c>
      <c r="Q91" s="89" t="s">
        <v>81</v>
      </c>
      <c r="R91" s="89" t="s">
        <v>82</v>
      </c>
      <c r="S91" s="89" t="s">
        <v>83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5</v>
      </c>
      <c r="D92" s="93"/>
      <c r="E92" s="94" t="n">
        <v>4.8</v>
      </c>
      <c r="F92" s="94"/>
      <c r="G92" s="94"/>
      <c r="H92" s="94"/>
      <c r="I92" s="94"/>
      <c r="J92" s="94"/>
      <c r="K92" s="94"/>
      <c r="L92" s="95" t="s">
        <v>85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7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7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9</v>
      </c>
      <c r="D94" s="98"/>
      <c r="E94" s="102" t="s">
        <v>90</v>
      </c>
      <c r="F94" s="102"/>
      <c r="G94" s="102"/>
      <c r="H94" s="102"/>
      <c r="I94" s="102"/>
      <c r="J94" s="102"/>
      <c r="K94" s="102"/>
      <c r="L94" s="98" t="s">
        <v>89</v>
      </c>
      <c r="M94" s="98"/>
      <c r="N94" s="103" t="s">
        <v>91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3</v>
      </c>
      <c r="C97" s="77" t="s">
        <v>64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8</v>
      </c>
      <c r="D99" s="84"/>
      <c r="E99" s="85" t="s">
        <v>69</v>
      </c>
      <c r="F99" s="85"/>
      <c r="G99" s="85"/>
      <c r="H99" s="85"/>
      <c r="I99" s="85"/>
      <c r="J99" s="85"/>
      <c r="K99" s="86"/>
      <c r="L99" s="87" t="s">
        <v>68</v>
      </c>
      <c r="M99" s="87"/>
      <c r="N99" s="85" t="s">
        <v>70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72</v>
      </c>
      <c r="F100" s="89" t="s">
        <v>73</v>
      </c>
      <c r="G100" s="89" t="s">
        <v>74</v>
      </c>
      <c r="H100" s="89" t="s">
        <v>75</v>
      </c>
      <c r="I100" s="89" t="s">
        <v>76</v>
      </c>
      <c r="J100" s="89" t="s">
        <v>77</v>
      </c>
      <c r="K100" s="90"/>
      <c r="L100" s="87"/>
      <c r="M100" s="87"/>
      <c r="N100" s="91" t="s">
        <v>78</v>
      </c>
      <c r="O100" s="91" t="s">
        <v>79</v>
      </c>
      <c r="P100" s="91" t="s">
        <v>80</v>
      </c>
      <c r="Q100" s="89" t="s">
        <v>81</v>
      </c>
      <c r="R100" s="89" t="s">
        <v>82</v>
      </c>
      <c r="S100" s="89" t="s">
        <v>83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5</v>
      </c>
      <c r="D101" s="93"/>
      <c r="E101" s="94" t="n">
        <v>3.5</v>
      </c>
      <c r="F101" s="94"/>
      <c r="G101" s="94"/>
      <c r="H101" s="94"/>
      <c r="I101" s="94"/>
      <c r="J101" s="94"/>
      <c r="K101" s="94"/>
      <c r="L101" s="95" t="s">
        <v>85</v>
      </c>
      <c r="M101" s="95"/>
      <c r="N101" s="96" t="n">
        <v>3.2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7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9"/>
      <c r="G102" s="99"/>
      <c r="H102" s="99"/>
      <c r="I102" s="99"/>
      <c r="J102" s="99"/>
      <c r="K102" s="99"/>
      <c r="L102" s="100" t="s">
        <v>87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9</v>
      </c>
      <c r="D103" s="98"/>
      <c r="E103" s="102" t="s">
        <v>114</v>
      </c>
      <c r="F103" s="102"/>
      <c r="G103" s="102"/>
      <c r="H103" s="102"/>
      <c r="I103" s="102"/>
      <c r="J103" s="102"/>
      <c r="K103" s="102"/>
      <c r="L103" s="98" t="s">
        <v>89</v>
      </c>
      <c r="M103" s="98"/>
      <c r="N103" s="103" t="s">
        <v>11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6</v>
      </c>
      <c r="C106" s="77" t="s">
        <v>64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8</v>
      </c>
      <c r="D108" s="84"/>
      <c r="E108" s="85" t="s">
        <v>69</v>
      </c>
      <c r="F108" s="85"/>
      <c r="G108" s="85"/>
      <c r="H108" s="85"/>
      <c r="I108" s="85"/>
      <c r="J108" s="85"/>
      <c r="K108" s="86"/>
      <c r="L108" s="87" t="s">
        <v>68</v>
      </c>
      <c r="M108" s="87"/>
      <c r="N108" s="85" t="s">
        <v>70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72</v>
      </c>
      <c r="F109" s="89" t="s">
        <v>73</v>
      </c>
      <c r="G109" s="89" t="s">
        <v>74</v>
      </c>
      <c r="H109" s="89" t="s">
        <v>75</v>
      </c>
      <c r="I109" s="89" t="s">
        <v>76</v>
      </c>
      <c r="J109" s="89" t="s">
        <v>77</v>
      </c>
      <c r="K109" s="90"/>
      <c r="L109" s="87"/>
      <c r="M109" s="87"/>
      <c r="N109" s="91" t="s">
        <v>78</v>
      </c>
      <c r="O109" s="91" t="s">
        <v>79</v>
      </c>
      <c r="P109" s="91" t="s">
        <v>80</v>
      </c>
      <c r="Q109" s="89" t="s">
        <v>81</v>
      </c>
      <c r="R109" s="89" t="s">
        <v>82</v>
      </c>
      <c r="S109" s="89" t="s">
        <v>83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5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5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7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7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9</v>
      </c>
      <c r="D112" s="98"/>
      <c r="E112" s="102" t="s">
        <v>90</v>
      </c>
      <c r="F112" s="102"/>
      <c r="G112" s="102"/>
      <c r="H112" s="102"/>
      <c r="I112" s="102"/>
      <c r="J112" s="102"/>
      <c r="K112" s="102"/>
      <c r="L112" s="98" t="s">
        <v>89</v>
      </c>
      <c r="M112" s="98"/>
      <c r="N112" s="103" t="s">
        <v>91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7</v>
      </c>
      <c r="C115" s="77" t="s">
        <v>64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8</v>
      </c>
      <c r="D117" s="84"/>
      <c r="E117" s="85" t="s">
        <v>69</v>
      </c>
      <c r="F117" s="85"/>
      <c r="G117" s="85"/>
      <c r="H117" s="85"/>
      <c r="I117" s="85"/>
      <c r="J117" s="85"/>
      <c r="K117" s="86"/>
      <c r="L117" s="87" t="s">
        <v>68</v>
      </c>
      <c r="M117" s="87"/>
      <c r="N117" s="85" t="s">
        <v>70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72</v>
      </c>
      <c r="F118" s="89" t="s">
        <v>73</v>
      </c>
      <c r="G118" s="89" t="s">
        <v>74</v>
      </c>
      <c r="H118" s="89" t="s">
        <v>75</v>
      </c>
      <c r="I118" s="89" t="s">
        <v>76</v>
      </c>
      <c r="J118" s="89" t="s">
        <v>77</v>
      </c>
      <c r="K118" s="90"/>
      <c r="L118" s="87"/>
      <c r="M118" s="87"/>
      <c r="N118" s="91" t="s">
        <v>78</v>
      </c>
      <c r="O118" s="91" t="s">
        <v>79</v>
      </c>
      <c r="P118" s="91" t="s">
        <v>80</v>
      </c>
      <c r="Q118" s="89" t="s">
        <v>81</v>
      </c>
      <c r="R118" s="89" t="s">
        <v>82</v>
      </c>
      <c r="S118" s="89" t="s">
        <v>83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5</v>
      </c>
      <c r="D119" s="93"/>
      <c r="E119" s="94" t="s">
        <v>118</v>
      </c>
      <c r="F119" s="94"/>
      <c r="G119" s="94"/>
      <c r="H119" s="94"/>
      <c r="I119" s="94"/>
      <c r="J119" s="94"/>
      <c r="K119" s="94"/>
      <c r="L119" s="95" t="s">
        <v>85</v>
      </c>
      <c r="M119" s="95"/>
      <c r="N119" s="96" t="s">
        <v>118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7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7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9</v>
      </c>
      <c r="D121" s="98"/>
      <c r="E121" s="102" t="s">
        <v>90</v>
      </c>
      <c r="F121" s="102"/>
      <c r="G121" s="102"/>
      <c r="H121" s="102"/>
      <c r="I121" s="102"/>
      <c r="J121" s="102"/>
      <c r="K121" s="102"/>
      <c r="L121" s="98" t="s">
        <v>89</v>
      </c>
      <c r="M121" s="98"/>
      <c r="N121" s="103" t="s">
        <v>91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9</v>
      </c>
      <c r="C124" s="77" t="s">
        <v>64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8</v>
      </c>
      <c r="D126" s="84"/>
      <c r="E126" s="85" t="s">
        <v>69</v>
      </c>
      <c r="F126" s="85"/>
      <c r="G126" s="85"/>
      <c r="H126" s="85"/>
      <c r="I126" s="85"/>
      <c r="J126" s="85"/>
      <c r="K126" s="86"/>
      <c r="L126" s="87" t="s">
        <v>68</v>
      </c>
      <c r="M126" s="87"/>
      <c r="N126" s="85" t="s">
        <v>70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72</v>
      </c>
      <c r="F127" s="89" t="s">
        <v>73</v>
      </c>
      <c r="G127" s="89" t="s">
        <v>74</v>
      </c>
      <c r="H127" s="89" t="s">
        <v>75</v>
      </c>
      <c r="I127" s="89" t="s">
        <v>76</v>
      </c>
      <c r="J127" s="89" t="s">
        <v>77</v>
      </c>
      <c r="K127" s="90"/>
      <c r="L127" s="87"/>
      <c r="M127" s="87"/>
      <c r="N127" s="91" t="s">
        <v>78</v>
      </c>
      <c r="O127" s="91" t="s">
        <v>79</v>
      </c>
      <c r="P127" s="91" t="s">
        <v>80</v>
      </c>
      <c r="Q127" s="89" t="s">
        <v>81</v>
      </c>
      <c r="R127" s="89" t="s">
        <v>82</v>
      </c>
      <c r="S127" s="89" t="s">
        <v>83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5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5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7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7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9</v>
      </c>
      <c r="D130" s="98"/>
      <c r="E130" s="102" t="s">
        <v>90</v>
      </c>
      <c r="F130" s="102"/>
      <c r="G130" s="102"/>
      <c r="H130" s="102"/>
      <c r="I130" s="102"/>
      <c r="J130" s="102"/>
      <c r="K130" s="102"/>
      <c r="L130" s="98" t="s">
        <v>89</v>
      </c>
      <c r="M130" s="98"/>
      <c r="N130" s="103" t="s">
        <v>91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20</v>
      </c>
      <c r="C133" s="77" t="s">
        <v>64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8</v>
      </c>
      <c r="D135" s="84"/>
      <c r="E135" s="85" t="s">
        <v>69</v>
      </c>
      <c r="F135" s="85"/>
      <c r="G135" s="85"/>
      <c r="H135" s="85"/>
      <c r="I135" s="85"/>
      <c r="J135" s="85"/>
      <c r="K135" s="86"/>
      <c r="L135" s="87" t="s">
        <v>68</v>
      </c>
      <c r="M135" s="87"/>
      <c r="N135" s="85" t="s">
        <v>70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72</v>
      </c>
      <c r="F136" s="89" t="s">
        <v>73</v>
      </c>
      <c r="G136" s="89" t="s">
        <v>74</v>
      </c>
      <c r="H136" s="89" t="s">
        <v>75</v>
      </c>
      <c r="I136" s="89" t="s">
        <v>76</v>
      </c>
      <c r="J136" s="89" t="s">
        <v>77</v>
      </c>
      <c r="K136" s="90"/>
      <c r="L136" s="87"/>
      <c r="M136" s="87"/>
      <c r="N136" s="91" t="s">
        <v>78</v>
      </c>
      <c r="O136" s="91" t="s">
        <v>79</v>
      </c>
      <c r="P136" s="91" t="s">
        <v>80</v>
      </c>
      <c r="Q136" s="89" t="s">
        <v>81</v>
      </c>
      <c r="R136" s="89" t="s">
        <v>82</v>
      </c>
      <c r="S136" s="89" t="s">
        <v>83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5</v>
      </c>
      <c r="D137" s="93"/>
      <c r="E137" s="94" t="s">
        <v>118</v>
      </c>
      <c r="F137" s="94"/>
      <c r="G137" s="94"/>
      <c r="H137" s="94"/>
      <c r="I137" s="94"/>
      <c r="J137" s="94"/>
      <c r="K137" s="94"/>
      <c r="L137" s="95" t="s">
        <v>85</v>
      </c>
      <c r="M137" s="95"/>
      <c r="N137" s="96" t="s">
        <v>118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7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7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9</v>
      </c>
      <c r="D139" s="98"/>
      <c r="E139" s="102" t="s">
        <v>90</v>
      </c>
      <c r="F139" s="102"/>
      <c r="G139" s="102"/>
      <c r="H139" s="102"/>
      <c r="I139" s="102"/>
      <c r="J139" s="102"/>
      <c r="K139" s="102"/>
      <c r="L139" s="98" t="s">
        <v>89</v>
      </c>
      <c r="M139" s="98"/>
      <c r="N139" s="103" t="s">
        <v>91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21</v>
      </c>
      <c r="C142" s="77" t="s">
        <v>64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8</v>
      </c>
      <c r="D144" s="84"/>
      <c r="E144" s="85" t="s">
        <v>69</v>
      </c>
      <c r="F144" s="85"/>
      <c r="G144" s="85"/>
      <c r="H144" s="85"/>
      <c r="I144" s="85"/>
      <c r="J144" s="85"/>
      <c r="K144" s="86"/>
      <c r="L144" s="87" t="s">
        <v>68</v>
      </c>
      <c r="M144" s="87"/>
      <c r="N144" s="85" t="s">
        <v>70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72</v>
      </c>
      <c r="F145" s="89" t="s">
        <v>73</v>
      </c>
      <c r="G145" s="89" t="s">
        <v>74</v>
      </c>
      <c r="H145" s="89" t="s">
        <v>75</v>
      </c>
      <c r="I145" s="89" t="s">
        <v>76</v>
      </c>
      <c r="J145" s="89" t="s">
        <v>77</v>
      </c>
      <c r="K145" s="90"/>
      <c r="L145" s="87"/>
      <c r="M145" s="87"/>
      <c r="N145" s="91" t="s">
        <v>78</v>
      </c>
      <c r="O145" s="91" t="s">
        <v>79</v>
      </c>
      <c r="P145" s="91" t="s">
        <v>80</v>
      </c>
      <c r="Q145" s="89" t="s">
        <v>81</v>
      </c>
      <c r="R145" s="89" t="s">
        <v>82</v>
      </c>
      <c r="S145" s="89" t="s">
        <v>83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5</v>
      </c>
      <c r="D146" s="93"/>
      <c r="E146" s="94" t="s">
        <v>118</v>
      </c>
      <c r="F146" s="94"/>
      <c r="G146" s="94"/>
      <c r="H146" s="94"/>
      <c r="I146" s="94"/>
      <c r="J146" s="94"/>
      <c r="K146" s="94"/>
      <c r="L146" s="95" t="s">
        <v>85</v>
      </c>
      <c r="M146" s="95"/>
      <c r="N146" s="96" t="s">
        <v>118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7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7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9</v>
      </c>
      <c r="D148" s="98"/>
      <c r="E148" s="102" t="s">
        <v>90</v>
      </c>
      <c r="F148" s="102"/>
      <c r="G148" s="102"/>
      <c r="H148" s="102"/>
      <c r="I148" s="102"/>
      <c r="J148" s="102"/>
      <c r="K148" s="102"/>
      <c r="L148" s="98" t="s">
        <v>89</v>
      </c>
      <c r="M148" s="98"/>
      <c r="N148" s="103" t="s">
        <v>91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22</v>
      </c>
      <c r="C151" s="77" t="s">
        <v>64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8</v>
      </c>
      <c r="D153" s="84"/>
      <c r="E153" s="85" t="s">
        <v>69</v>
      </c>
      <c r="F153" s="85"/>
      <c r="G153" s="85"/>
      <c r="H153" s="85"/>
      <c r="I153" s="85"/>
      <c r="J153" s="85"/>
      <c r="K153" s="86"/>
      <c r="L153" s="87" t="s">
        <v>68</v>
      </c>
      <c r="M153" s="87"/>
      <c r="N153" s="85" t="s">
        <v>70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72</v>
      </c>
      <c r="F154" s="89" t="s">
        <v>73</v>
      </c>
      <c r="G154" s="89" t="s">
        <v>74</v>
      </c>
      <c r="H154" s="89" t="s">
        <v>75</v>
      </c>
      <c r="I154" s="89" t="s">
        <v>76</v>
      </c>
      <c r="J154" s="89" t="s">
        <v>77</v>
      </c>
      <c r="K154" s="90"/>
      <c r="L154" s="87"/>
      <c r="M154" s="87"/>
      <c r="N154" s="91" t="s">
        <v>78</v>
      </c>
      <c r="O154" s="91" t="s">
        <v>79</v>
      </c>
      <c r="P154" s="91" t="s">
        <v>80</v>
      </c>
      <c r="Q154" s="89" t="s">
        <v>81</v>
      </c>
      <c r="R154" s="89" t="s">
        <v>82</v>
      </c>
      <c r="S154" s="89" t="s">
        <v>83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5</v>
      </c>
      <c r="D155" s="93"/>
      <c r="E155" s="94" t="s">
        <v>118</v>
      </c>
      <c r="F155" s="94"/>
      <c r="G155" s="94"/>
      <c r="H155" s="94"/>
      <c r="I155" s="94"/>
      <c r="J155" s="94"/>
      <c r="K155" s="94"/>
      <c r="L155" s="95" t="s">
        <v>85</v>
      </c>
      <c r="M155" s="95"/>
      <c r="N155" s="96" t="s">
        <v>118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7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7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9</v>
      </c>
      <c r="D157" s="98"/>
      <c r="E157" s="102" t="s">
        <v>90</v>
      </c>
      <c r="F157" s="102"/>
      <c r="G157" s="102"/>
      <c r="H157" s="102"/>
      <c r="I157" s="102"/>
      <c r="J157" s="102"/>
      <c r="K157" s="102"/>
      <c r="L157" s="98" t="s">
        <v>89</v>
      </c>
      <c r="M157" s="98"/>
      <c r="N157" s="103" t="s">
        <v>91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23</v>
      </c>
      <c r="C160" s="77" t="s">
        <v>64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8</v>
      </c>
      <c r="D162" s="84"/>
      <c r="E162" s="85" t="s">
        <v>69</v>
      </c>
      <c r="F162" s="85"/>
      <c r="G162" s="85"/>
      <c r="H162" s="85"/>
      <c r="I162" s="85"/>
      <c r="J162" s="85"/>
      <c r="K162" s="86"/>
      <c r="L162" s="87" t="s">
        <v>68</v>
      </c>
      <c r="M162" s="87"/>
      <c r="N162" s="85" t="s">
        <v>70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72</v>
      </c>
      <c r="F163" s="89" t="s">
        <v>73</v>
      </c>
      <c r="G163" s="89" t="s">
        <v>74</v>
      </c>
      <c r="H163" s="89" t="s">
        <v>75</v>
      </c>
      <c r="I163" s="89" t="s">
        <v>76</v>
      </c>
      <c r="J163" s="89" t="s">
        <v>77</v>
      </c>
      <c r="K163" s="90"/>
      <c r="L163" s="87"/>
      <c r="M163" s="87"/>
      <c r="N163" s="91" t="s">
        <v>78</v>
      </c>
      <c r="O163" s="91" t="s">
        <v>79</v>
      </c>
      <c r="P163" s="91" t="s">
        <v>80</v>
      </c>
      <c r="Q163" s="89" t="s">
        <v>81</v>
      </c>
      <c r="R163" s="89" t="s">
        <v>82</v>
      </c>
      <c r="S163" s="89" t="s">
        <v>83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5</v>
      </c>
      <c r="D164" s="93"/>
      <c r="E164" s="94" t="s">
        <v>118</v>
      </c>
      <c r="F164" s="94"/>
      <c r="G164" s="94"/>
      <c r="H164" s="94"/>
      <c r="I164" s="94"/>
      <c r="J164" s="94"/>
      <c r="K164" s="94"/>
      <c r="L164" s="95" t="s">
        <v>85</v>
      </c>
      <c r="M164" s="95"/>
      <c r="N164" s="96" t="s">
        <v>118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7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7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9</v>
      </c>
      <c r="D166" s="98"/>
      <c r="E166" s="102" t="s">
        <v>90</v>
      </c>
      <c r="F166" s="102"/>
      <c r="G166" s="102"/>
      <c r="H166" s="102"/>
      <c r="I166" s="102"/>
      <c r="J166" s="102"/>
      <c r="K166" s="102"/>
      <c r="L166" s="98" t="s">
        <v>89</v>
      </c>
      <c r="M166" s="98"/>
      <c r="N166" s="103" t="s">
        <v>91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24</v>
      </c>
      <c r="C169" s="77" t="s">
        <v>64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8</v>
      </c>
      <c r="D171" s="84"/>
      <c r="E171" s="85" t="s">
        <v>69</v>
      </c>
      <c r="F171" s="85"/>
      <c r="G171" s="85"/>
      <c r="H171" s="85"/>
      <c r="I171" s="85"/>
      <c r="J171" s="85"/>
      <c r="K171" s="86"/>
      <c r="L171" s="87" t="s">
        <v>68</v>
      </c>
      <c r="M171" s="87"/>
      <c r="N171" s="85" t="s">
        <v>70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72</v>
      </c>
      <c r="F172" s="89" t="s">
        <v>73</v>
      </c>
      <c r="G172" s="89" t="s">
        <v>74</v>
      </c>
      <c r="H172" s="89" t="s">
        <v>75</v>
      </c>
      <c r="I172" s="89" t="s">
        <v>76</v>
      </c>
      <c r="J172" s="89" t="s">
        <v>77</v>
      </c>
      <c r="K172" s="90"/>
      <c r="L172" s="87"/>
      <c r="M172" s="87"/>
      <c r="N172" s="91" t="s">
        <v>78</v>
      </c>
      <c r="O172" s="91" t="s">
        <v>79</v>
      </c>
      <c r="P172" s="91" t="s">
        <v>80</v>
      </c>
      <c r="Q172" s="89" t="s">
        <v>81</v>
      </c>
      <c r="R172" s="89" t="s">
        <v>82</v>
      </c>
      <c r="S172" s="89" t="s">
        <v>83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5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5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7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7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9</v>
      </c>
      <c r="D175" s="98"/>
      <c r="E175" s="102" t="s">
        <v>90</v>
      </c>
      <c r="F175" s="102"/>
      <c r="G175" s="102"/>
      <c r="H175" s="102"/>
      <c r="I175" s="102"/>
      <c r="J175" s="102"/>
      <c r="K175" s="102"/>
      <c r="L175" s="98" t="s">
        <v>89</v>
      </c>
      <c r="M175" s="98"/>
      <c r="N175" s="103" t="s">
        <v>91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5</v>
      </c>
      <c r="C178" s="77" t="s">
        <v>64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8</v>
      </c>
      <c r="D180" s="84"/>
      <c r="E180" s="85" t="s">
        <v>69</v>
      </c>
      <c r="F180" s="85"/>
      <c r="G180" s="85"/>
      <c r="H180" s="85"/>
      <c r="I180" s="85"/>
      <c r="J180" s="85"/>
      <c r="K180" s="86"/>
      <c r="L180" s="87" t="s">
        <v>68</v>
      </c>
      <c r="M180" s="87"/>
      <c r="N180" s="85" t="s">
        <v>70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72</v>
      </c>
      <c r="F181" s="89" t="s">
        <v>73</v>
      </c>
      <c r="G181" s="89" t="s">
        <v>74</v>
      </c>
      <c r="H181" s="89" t="s">
        <v>75</v>
      </c>
      <c r="I181" s="89" t="s">
        <v>76</v>
      </c>
      <c r="J181" s="89" t="s">
        <v>77</v>
      </c>
      <c r="K181" s="90"/>
      <c r="L181" s="87"/>
      <c r="M181" s="87"/>
      <c r="N181" s="91" t="s">
        <v>78</v>
      </c>
      <c r="O181" s="91" t="s">
        <v>79</v>
      </c>
      <c r="P181" s="91" t="s">
        <v>80</v>
      </c>
      <c r="Q181" s="89" t="s">
        <v>81</v>
      </c>
      <c r="R181" s="89" t="s">
        <v>82</v>
      </c>
      <c r="S181" s="89" t="s">
        <v>83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5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5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7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7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9</v>
      </c>
      <c r="D184" s="98"/>
      <c r="E184" s="102" t="s">
        <v>90</v>
      </c>
      <c r="F184" s="102"/>
      <c r="G184" s="102"/>
      <c r="H184" s="102"/>
      <c r="I184" s="102"/>
      <c r="J184" s="102"/>
      <c r="K184" s="102"/>
      <c r="L184" s="98" t="s">
        <v>89</v>
      </c>
      <c r="M184" s="98"/>
      <c r="N184" s="103" t="s">
        <v>91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6</v>
      </c>
      <c r="C187" s="77" t="s">
        <v>64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8</v>
      </c>
      <c r="D189" s="84"/>
      <c r="E189" s="85" t="s">
        <v>69</v>
      </c>
      <c r="F189" s="85"/>
      <c r="G189" s="85"/>
      <c r="H189" s="85"/>
      <c r="I189" s="85"/>
      <c r="J189" s="85"/>
      <c r="K189" s="86"/>
      <c r="L189" s="87" t="s">
        <v>68</v>
      </c>
      <c r="M189" s="87"/>
      <c r="N189" s="85" t="s">
        <v>70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72</v>
      </c>
      <c r="F190" s="89" t="s">
        <v>73</v>
      </c>
      <c r="G190" s="89" t="s">
        <v>74</v>
      </c>
      <c r="H190" s="89" t="s">
        <v>75</v>
      </c>
      <c r="I190" s="89" t="s">
        <v>76</v>
      </c>
      <c r="J190" s="89" t="s">
        <v>77</v>
      </c>
      <c r="K190" s="90"/>
      <c r="L190" s="87"/>
      <c r="M190" s="87"/>
      <c r="N190" s="91" t="s">
        <v>78</v>
      </c>
      <c r="O190" s="91" t="s">
        <v>79</v>
      </c>
      <c r="P190" s="91" t="s">
        <v>80</v>
      </c>
      <c r="Q190" s="89" t="s">
        <v>81</v>
      </c>
      <c r="R190" s="89" t="s">
        <v>82</v>
      </c>
      <c r="S190" s="89" t="s">
        <v>83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5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5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7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7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9</v>
      </c>
      <c r="D193" s="98"/>
      <c r="E193" s="102" t="s">
        <v>90</v>
      </c>
      <c r="F193" s="102"/>
      <c r="G193" s="102"/>
      <c r="H193" s="102"/>
      <c r="I193" s="102"/>
      <c r="J193" s="102"/>
      <c r="K193" s="102"/>
      <c r="L193" s="98" t="s">
        <v>89</v>
      </c>
      <c r="M193" s="98"/>
      <c r="N193" s="103" t="s">
        <v>91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7</v>
      </c>
      <c r="C196" s="77" t="s">
        <v>64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8</v>
      </c>
      <c r="D198" s="84"/>
      <c r="E198" s="85" t="s">
        <v>69</v>
      </c>
      <c r="F198" s="85"/>
      <c r="G198" s="85"/>
      <c r="H198" s="85"/>
      <c r="I198" s="85"/>
      <c r="J198" s="85"/>
      <c r="K198" s="86"/>
      <c r="L198" s="87" t="s">
        <v>68</v>
      </c>
      <c r="M198" s="87"/>
      <c r="N198" s="85" t="s">
        <v>70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72</v>
      </c>
      <c r="F199" s="89" t="s">
        <v>73</v>
      </c>
      <c r="G199" s="89" t="s">
        <v>74</v>
      </c>
      <c r="H199" s="89" t="s">
        <v>75</v>
      </c>
      <c r="I199" s="89" t="s">
        <v>76</v>
      </c>
      <c r="J199" s="89" t="s">
        <v>77</v>
      </c>
      <c r="K199" s="90"/>
      <c r="L199" s="87"/>
      <c r="M199" s="87"/>
      <c r="N199" s="91" t="s">
        <v>78</v>
      </c>
      <c r="O199" s="91" t="s">
        <v>79</v>
      </c>
      <c r="P199" s="91" t="s">
        <v>80</v>
      </c>
      <c r="Q199" s="89" t="s">
        <v>81</v>
      </c>
      <c r="R199" s="89" t="s">
        <v>82</v>
      </c>
      <c r="S199" s="89" t="s">
        <v>83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5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5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7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7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9</v>
      </c>
      <c r="D202" s="98"/>
      <c r="E202" s="102" t="s">
        <v>90</v>
      </c>
      <c r="F202" s="102"/>
      <c r="G202" s="102"/>
      <c r="H202" s="102"/>
      <c r="I202" s="102"/>
      <c r="J202" s="102"/>
      <c r="K202" s="102"/>
      <c r="L202" s="98" t="s">
        <v>89</v>
      </c>
      <c r="M202" s="98"/>
      <c r="N202" s="103" t="s">
        <v>91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8</v>
      </c>
      <c r="C205" s="77" t="s">
        <v>64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109" t="s">
        <v>129</v>
      </c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83"/>
    </row>
    <row r="207" customFormat="false" ht="13.5" hidden="false" customHeight="true" outlineLevel="0" collapsed="false">
      <c r="A207" s="2"/>
      <c r="B207" s="108"/>
      <c r="C207" s="84" t="s">
        <v>68</v>
      </c>
      <c r="D207" s="84"/>
      <c r="E207" s="85" t="s">
        <v>69</v>
      </c>
      <c r="F207" s="85"/>
      <c r="G207" s="85"/>
      <c r="H207" s="85"/>
      <c r="I207" s="85"/>
      <c r="J207" s="85"/>
      <c r="K207" s="86"/>
      <c r="L207" s="87" t="s">
        <v>68</v>
      </c>
      <c r="M207" s="87"/>
      <c r="N207" s="85" t="s">
        <v>70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72</v>
      </c>
      <c r="F208" s="89" t="s">
        <v>73</v>
      </c>
      <c r="G208" s="89" t="s">
        <v>74</v>
      </c>
      <c r="H208" s="89" t="s">
        <v>75</v>
      </c>
      <c r="I208" s="89" t="s">
        <v>76</v>
      </c>
      <c r="J208" s="89" t="s">
        <v>77</v>
      </c>
      <c r="K208" s="90"/>
      <c r="L208" s="87"/>
      <c r="M208" s="87"/>
      <c r="N208" s="91" t="s">
        <v>78</v>
      </c>
      <c r="O208" s="91" t="s">
        <v>79</v>
      </c>
      <c r="P208" s="91" t="s">
        <v>80</v>
      </c>
      <c r="Q208" s="89" t="s">
        <v>81</v>
      </c>
      <c r="R208" s="89" t="s">
        <v>82</v>
      </c>
      <c r="S208" s="89" t="s">
        <v>83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5</v>
      </c>
      <c r="D209" s="93"/>
      <c r="E209" s="94" t="n">
        <v>4.3</v>
      </c>
      <c r="F209" s="94"/>
      <c r="G209" s="94"/>
      <c r="H209" s="94"/>
      <c r="I209" s="94"/>
      <c r="J209" s="94"/>
      <c r="K209" s="94"/>
      <c r="L209" s="95" t="s">
        <v>85</v>
      </c>
      <c r="M209" s="95"/>
      <c r="N209" s="96" t="n">
        <v>4.7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7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9"/>
      <c r="G210" s="99"/>
      <c r="H210" s="99"/>
      <c r="I210" s="99"/>
      <c r="J210" s="99"/>
      <c r="K210" s="99"/>
      <c r="L210" s="100" t="s">
        <v>87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9</v>
      </c>
      <c r="D211" s="98"/>
      <c r="E211" s="102" t="s">
        <v>90</v>
      </c>
      <c r="F211" s="102"/>
      <c r="G211" s="102"/>
      <c r="H211" s="102"/>
      <c r="I211" s="102"/>
      <c r="J211" s="102"/>
      <c r="K211" s="102"/>
      <c r="L211" s="98" t="s">
        <v>89</v>
      </c>
      <c r="M211" s="98"/>
      <c r="N211" s="103" t="s">
        <v>91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30</v>
      </c>
      <c r="C214" s="77" t="s">
        <v>64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109" t="str">
        <f aca="false">AD86</f>
        <v>両面印刷、ミスコピー裏面利用を徹底する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83"/>
    </row>
    <row r="216" customFormat="false" ht="13.5" hidden="false" customHeight="true" outlineLevel="0" collapsed="false">
      <c r="A216" s="2"/>
      <c r="B216" s="108"/>
      <c r="C216" s="84" t="s">
        <v>68</v>
      </c>
      <c r="D216" s="84"/>
      <c r="E216" s="85" t="s">
        <v>69</v>
      </c>
      <c r="F216" s="85"/>
      <c r="G216" s="85"/>
      <c r="H216" s="85"/>
      <c r="I216" s="85"/>
      <c r="J216" s="85"/>
      <c r="K216" s="86"/>
      <c r="L216" s="87" t="s">
        <v>68</v>
      </c>
      <c r="M216" s="87"/>
      <c r="N216" s="85" t="s">
        <v>70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72</v>
      </c>
      <c r="F217" s="89" t="s">
        <v>73</v>
      </c>
      <c r="G217" s="89" t="s">
        <v>74</v>
      </c>
      <c r="H217" s="89" t="s">
        <v>75</v>
      </c>
      <c r="I217" s="89" t="s">
        <v>76</v>
      </c>
      <c r="J217" s="89" t="s">
        <v>77</v>
      </c>
      <c r="K217" s="90"/>
      <c r="L217" s="87"/>
      <c r="M217" s="87"/>
      <c r="N217" s="91" t="s">
        <v>78</v>
      </c>
      <c r="O217" s="91" t="s">
        <v>79</v>
      </c>
      <c r="P217" s="91" t="s">
        <v>80</v>
      </c>
      <c r="Q217" s="89" t="s">
        <v>81</v>
      </c>
      <c r="R217" s="89" t="s">
        <v>82</v>
      </c>
      <c r="S217" s="89" t="s">
        <v>83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5</v>
      </c>
      <c r="D218" s="93"/>
      <c r="E218" s="94" t="n">
        <v>4</v>
      </c>
      <c r="F218" s="94"/>
      <c r="G218" s="94"/>
      <c r="H218" s="94"/>
      <c r="I218" s="94"/>
      <c r="J218" s="94"/>
      <c r="K218" s="94"/>
      <c r="L218" s="95" t="s">
        <v>85</v>
      </c>
      <c r="M218" s="95"/>
      <c r="N218" s="96" t="n">
        <v>4.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7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7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9</v>
      </c>
      <c r="D220" s="98"/>
      <c r="E220" s="102" t="s">
        <v>90</v>
      </c>
      <c r="F220" s="102"/>
      <c r="G220" s="102"/>
      <c r="H220" s="102"/>
      <c r="I220" s="102"/>
      <c r="J220" s="102"/>
      <c r="K220" s="102"/>
      <c r="L220" s="98" t="s">
        <v>89</v>
      </c>
      <c r="M220" s="98"/>
      <c r="N220" s="103" t="s">
        <v>91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31</v>
      </c>
      <c r="C223" s="77" t="s">
        <v>64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109" t="str">
        <f aca="false">AD87</f>
        <v>コピー機の不要紙の発生を防止する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83"/>
    </row>
    <row r="225" customFormat="false" ht="13.5" hidden="false" customHeight="true" outlineLevel="0" collapsed="false">
      <c r="A225" s="2"/>
      <c r="B225" s="108"/>
      <c r="C225" s="84" t="s">
        <v>68</v>
      </c>
      <c r="D225" s="84"/>
      <c r="E225" s="85" t="s">
        <v>69</v>
      </c>
      <c r="F225" s="85"/>
      <c r="G225" s="85"/>
      <c r="H225" s="85"/>
      <c r="I225" s="85"/>
      <c r="J225" s="85"/>
      <c r="K225" s="86"/>
      <c r="L225" s="87" t="s">
        <v>68</v>
      </c>
      <c r="M225" s="87"/>
      <c r="N225" s="85" t="s">
        <v>70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72</v>
      </c>
      <c r="F226" s="89" t="s">
        <v>73</v>
      </c>
      <c r="G226" s="89" t="s">
        <v>74</v>
      </c>
      <c r="H226" s="89" t="s">
        <v>75</v>
      </c>
      <c r="I226" s="89" t="s">
        <v>76</v>
      </c>
      <c r="J226" s="89" t="s">
        <v>77</v>
      </c>
      <c r="K226" s="90"/>
      <c r="L226" s="87"/>
      <c r="M226" s="87"/>
      <c r="N226" s="91" t="s">
        <v>78</v>
      </c>
      <c r="O226" s="91" t="s">
        <v>79</v>
      </c>
      <c r="P226" s="91" t="s">
        <v>80</v>
      </c>
      <c r="Q226" s="89" t="s">
        <v>81</v>
      </c>
      <c r="R226" s="89" t="s">
        <v>82</v>
      </c>
      <c r="S226" s="89" t="s">
        <v>83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5</v>
      </c>
      <c r="D227" s="93"/>
      <c r="E227" s="94" t="n">
        <v>4</v>
      </c>
      <c r="F227" s="94"/>
      <c r="G227" s="94"/>
      <c r="H227" s="94"/>
      <c r="I227" s="94"/>
      <c r="J227" s="94"/>
      <c r="K227" s="94"/>
      <c r="L227" s="95" t="s">
        <v>85</v>
      </c>
      <c r="M227" s="95"/>
      <c r="N227" s="96" t="n">
        <v>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7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7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9</v>
      </c>
      <c r="D229" s="98"/>
      <c r="E229" s="102" t="s">
        <v>90</v>
      </c>
      <c r="F229" s="102"/>
      <c r="G229" s="102"/>
      <c r="H229" s="102"/>
      <c r="I229" s="102"/>
      <c r="J229" s="102"/>
      <c r="K229" s="102"/>
      <c r="L229" s="98" t="s">
        <v>89</v>
      </c>
      <c r="M229" s="98"/>
      <c r="N229" s="103" t="s">
        <v>91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32</v>
      </c>
      <c r="C232" s="77" t="s">
        <v>64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109" t="str">
        <f aca="false">AD88</f>
        <v>手洗い・歯磨き時などは、こまめに水止めする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83"/>
    </row>
    <row r="234" customFormat="false" ht="13.5" hidden="false" customHeight="true" outlineLevel="0" collapsed="false">
      <c r="A234" s="2"/>
      <c r="B234" s="108"/>
      <c r="C234" s="84" t="s">
        <v>68</v>
      </c>
      <c r="D234" s="84"/>
      <c r="E234" s="85" t="s">
        <v>69</v>
      </c>
      <c r="F234" s="85"/>
      <c r="G234" s="85"/>
      <c r="H234" s="85"/>
      <c r="I234" s="85"/>
      <c r="J234" s="85"/>
      <c r="K234" s="86"/>
      <c r="L234" s="87" t="s">
        <v>68</v>
      </c>
      <c r="M234" s="87"/>
      <c r="N234" s="85" t="s">
        <v>70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72</v>
      </c>
      <c r="F235" s="89" t="s">
        <v>73</v>
      </c>
      <c r="G235" s="89" t="s">
        <v>74</v>
      </c>
      <c r="H235" s="89" t="s">
        <v>75</v>
      </c>
      <c r="I235" s="89" t="s">
        <v>76</v>
      </c>
      <c r="J235" s="89" t="s">
        <v>77</v>
      </c>
      <c r="K235" s="90"/>
      <c r="L235" s="87"/>
      <c r="M235" s="87"/>
      <c r="N235" s="91" t="s">
        <v>78</v>
      </c>
      <c r="O235" s="91" t="s">
        <v>79</v>
      </c>
      <c r="P235" s="91" t="s">
        <v>80</v>
      </c>
      <c r="Q235" s="89" t="s">
        <v>81</v>
      </c>
      <c r="R235" s="89" t="s">
        <v>82</v>
      </c>
      <c r="S235" s="89" t="s">
        <v>83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5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5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7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7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9</v>
      </c>
      <c r="D238" s="98"/>
      <c r="E238" s="102" t="s">
        <v>90</v>
      </c>
      <c r="F238" s="102"/>
      <c r="G238" s="102"/>
      <c r="H238" s="102"/>
      <c r="I238" s="102"/>
      <c r="J238" s="102"/>
      <c r="K238" s="102"/>
      <c r="L238" s="98" t="s">
        <v>89</v>
      </c>
      <c r="M238" s="98"/>
      <c r="N238" s="103" t="s">
        <v>91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33</v>
      </c>
      <c r="C241" s="77" t="s">
        <v>64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109" t="str">
        <f aca="false">AD89</f>
        <v>「天理市グリーン購入調達方針」に基づき環境配慮製品を購入する</v>
      </c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83"/>
    </row>
    <row r="243" customFormat="false" ht="13.5" hidden="false" customHeight="true" outlineLevel="0" collapsed="false">
      <c r="A243" s="2"/>
      <c r="B243" s="108"/>
      <c r="C243" s="84" t="s">
        <v>68</v>
      </c>
      <c r="D243" s="84"/>
      <c r="E243" s="85" t="s">
        <v>69</v>
      </c>
      <c r="F243" s="85"/>
      <c r="G243" s="85"/>
      <c r="H243" s="85"/>
      <c r="I243" s="85"/>
      <c r="J243" s="85"/>
      <c r="K243" s="86"/>
      <c r="L243" s="87" t="s">
        <v>68</v>
      </c>
      <c r="M243" s="87"/>
      <c r="N243" s="85" t="s">
        <v>70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72</v>
      </c>
      <c r="F244" s="89" t="s">
        <v>73</v>
      </c>
      <c r="G244" s="89" t="s">
        <v>74</v>
      </c>
      <c r="H244" s="89" t="s">
        <v>75</v>
      </c>
      <c r="I244" s="89" t="s">
        <v>76</v>
      </c>
      <c r="J244" s="89" t="s">
        <v>77</v>
      </c>
      <c r="K244" s="90"/>
      <c r="L244" s="87"/>
      <c r="M244" s="87"/>
      <c r="N244" s="91" t="s">
        <v>78</v>
      </c>
      <c r="O244" s="91" t="s">
        <v>79</v>
      </c>
      <c r="P244" s="91" t="s">
        <v>80</v>
      </c>
      <c r="Q244" s="89" t="s">
        <v>81</v>
      </c>
      <c r="R244" s="89" t="s">
        <v>82</v>
      </c>
      <c r="S244" s="89" t="s">
        <v>83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5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5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7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7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9</v>
      </c>
      <c r="D247" s="98"/>
      <c r="E247" s="102" t="s">
        <v>90</v>
      </c>
      <c r="F247" s="102"/>
      <c r="G247" s="102"/>
      <c r="H247" s="102"/>
      <c r="I247" s="102"/>
      <c r="J247" s="102"/>
      <c r="K247" s="102"/>
      <c r="L247" s="98" t="s">
        <v>89</v>
      </c>
      <c r="M247" s="98"/>
      <c r="N247" s="103" t="s">
        <v>91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3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9</v>
      </c>
      <c r="D251" s="2"/>
      <c r="E251" s="2"/>
      <c r="F251" s="2"/>
      <c r="G251" s="2"/>
      <c r="H251" s="2"/>
      <c r="I251" s="2"/>
      <c r="J251" s="2"/>
      <c r="K251" s="110" t="s">
        <v>13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4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9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3"/>
    </row>
    <row r="254" customFormat="false" ht="13.5" hidden="false" customHeight="true" outlineLevel="0" collapsed="false">
      <c r="A254" s="2"/>
      <c r="B254" s="111"/>
      <c r="C254" s="84" t="s">
        <v>68</v>
      </c>
      <c r="D254" s="84"/>
      <c r="E254" s="85" t="s">
        <v>69</v>
      </c>
      <c r="F254" s="85"/>
      <c r="G254" s="85"/>
      <c r="H254" s="85"/>
      <c r="I254" s="85"/>
      <c r="J254" s="85"/>
      <c r="K254" s="86"/>
      <c r="L254" s="87" t="s">
        <v>68</v>
      </c>
      <c r="M254" s="87"/>
      <c r="N254" s="85" t="s">
        <v>70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1"/>
      <c r="C255" s="84"/>
      <c r="D255" s="84"/>
      <c r="E255" s="89" t="s">
        <v>72</v>
      </c>
      <c r="F255" s="89" t="s">
        <v>73</v>
      </c>
      <c r="G255" s="89" t="s">
        <v>74</v>
      </c>
      <c r="H255" s="89" t="s">
        <v>75</v>
      </c>
      <c r="I255" s="89" t="s">
        <v>76</v>
      </c>
      <c r="J255" s="89" t="s">
        <v>77</v>
      </c>
      <c r="K255" s="90"/>
      <c r="L255" s="87"/>
      <c r="M255" s="87"/>
      <c r="N255" s="91" t="s">
        <v>78</v>
      </c>
      <c r="O255" s="91" t="s">
        <v>79</v>
      </c>
      <c r="P255" s="91" t="s">
        <v>80</v>
      </c>
      <c r="Q255" s="89" t="s">
        <v>81</v>
      </c>
      <c r="R255" s="89" t="s">
        <v>82</v>
      </c>
      <c r="S255" s="89" t="s">
        <v>83</v>
      </c>
      <c r="T255" s="92"/>
      <c r="U255" s="2"/>
    </row>
    <row r="256" customFormat="false" ht="24.95" hidden="false" customHeight="true" outlineLevel="0" collapsed="false">
      <c r="A256" s="2"/>
      <c r="B256" s="111"/>
      <c r="C256" s="93" t="s">
        <v>85</v>
      </c>
      <c r="D256" s="93"/>
      <c r="E256" s="94" t="s">
        <v>118</v>
      </c>
      <c r="F256" s="94"/>
      <c r="G256" s="94"/>
      <c r="H256" s="94"/>
      <c r="I256" s="94"/>
      <c r="J256" s="94"/>
      <c r="K256" s="94"/>
      <c r="L256" s="95" t="s">
        <v>85</v>
      </c>
      <c r="M256" s="95"/>
      <c r="N256" s="96" t="s">
        <v>118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1"/>
      <c r="C257" s="98" t="s">
        <v>87</v>
      </c>
      <c r="D257" s="98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100" t="s">
        <v>87</v>
      </c>
      <c r="M257" s="100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8" t="s">
        <v>89</v>
      </c>
      <c r="D258" s="98"/>
      <c r="E258" s="102" t="s">
        <v>90</v>
      </c>
      <c r="F258" s="102"/>
      <c r="G258" s="102"/>
      <c r="H258" s="102"/>
      <c r="I258" s="102"/>
      <c r="J258" s="102"/>
      <c r="K258" s="102"/>
      <c r="L258" s="98" t="s">
        <v>89</v>
      </c>
      <c r="M258" s="98"/>
      <c r="N258" s="103" t="s">
        <v>91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1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1" t="n">
        <v>2</v>
      </c>
      <c r="C261" s="112" t="s">
        <v>64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9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3"/>
    </row>
    <row r="263" customFormat="false" ht="13.5" hidden="false" customHeight="true" outlineLevel="0" collapsed="false">
      <c r="A263" s="2"/>
      <c r="B263" s="111"/>
      <c r="C263" s="84" t="s">
        <v>68</v>
      </c>
      <c r="D263" s="84"/>
      <c r="E263" s="85" t="s">
        <v>69</v>
      </c>
      <c r="F263" s="85"/>
      <c r="G263" s="85"/>
      <c r="H263" s="85"/>
      <c r="I263" s="85"/>
      <c r="J263" s="85"/>
      <c r="K263" s="86"/>
      <c r="L263" s="87" t="s">
        <v>68</v>
      </c>
      <c r="M263" s="87"/>
      <c r="N263" s="85" t="s">
        <v>70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1"/>
      <c r="C264" s="84"/>
      <c r="D264" s="84"/>
      <c r="E264" s="89" t="s">
        <v>72</v>
      </c>
      <c r="F264" s="89" t="s">
        <v>73</v>
      </c>
      <c r="G264" s="89" t="s">
        <v>74</v>
      </c>
      <c r="H264" s="89" t="s">
        <v>75</v>
      </c>
      <c r="I264" s="89" t="s">
        <v>76</v>
      </c>
      <c r="J264" s="89" t="s">
        <v>77</v>
      </c>
      <c r="K264" s="90"/>
      <c r="L264" s="87"/>
      <c r="M264" s="87"/>
      <c r="N264" s="91" t="s">
        <v>78</v>
      </c>
      <c r="O264" s="91" t="s">
        <v>79</v>
      </c>
      <c r="P264" s="91" t="s">
        <v>80</v>
      </c>
      <c r="Q264" s="89" t="s">
        <v>81</v>
      </c>
      <c r="R264" s="89" t="s">
        <v>82</v>
      </c>
      <c r="S264" s="89" t="s">
        <v>83</v>
      </c>
      <c r="T264" s="92"/>
      <c r="U264" s="2"/>
    </row>
    <row r="265" customFormat="false" ht="24.95" hidden="false" customHeight="true" outlineLevel="0" collapsed="false">
      <c r="A265" s="2"/>
      <c r="B265" s="111"/>
      <c r="C265" s="93" t="s">
        <v>85</v>
      </c>
      <c r="D265" s="93"/>
      <c r="E265" s="94" t="s">
        <v>118</v>
      </c>
      <c r="F265" s="94"/>
      <c r="G265" s="94"/>
      <c r="H265" s="94"/>
      <c r="I265" s="94"/>
      <c r="J265" s="94"/>
      <c r="K265" s="94"/>
      <c r="L265" s="95" t="s">
        <v>85</v>
      </c>
      <c r="M265" s="95"/>
      <c r="N265" s="96" t="s">
        <v>118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1"/>
      <c r="C266" s="98" t="s">
        <v>87</v>
      </c>
      <c r="D266" s="98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0" t="s">
        <v>87</v>
      </c>
      <c r="M266" s="100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8" t="s">
        <v>89</v>
      </c>
      <c r="D267" s="98"/>
      <c r="E267" s="102" t="s">
        <v>90</v>
      </c>
      <c r="F267" s="102"/>
      <c r="G267" s="102"/>
      <c r="H267" s="102"/>
      <c r="I267" s="102"/>
      <c r="J267" s="102"/>
      <c r="K267" s="102"/>
      <c r="L267" s="98" t="s">
        <v>89</v>
      </c>
      <c r="M267" s="98"/>
      <c r="N267" s="103" t="s">
        <v>91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1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1" t="n">
        <v>3</v>
      </c>
      <c r="C270" s="112" t="s">
        <v>64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9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3"/>
    </row>
    <row r="272" customFormat="false" ht="13.5" hidden="false" customHeight="true" outlineLevel="0" collapsed="false">
      <c r="A272" s="2"/>
      <c r="B272" s="111"/>
      <c r="C272" s="84" t="s">
        <v>68</v>
      </c>
      <c r="D272" s="84"/>
      <c r="E272" s="85" t="s">
        <v>69</v>
      </c>
      <c r="F272" s="85"/>
      <c r="G272" s="85"/>
      <c r="H272" s="85"/>
      <c r="I272" s="85"/>
      <c r="J272" s="85"/>
      <c r="K272" s="86"/>
      <c r="L272" s="87" t="s">
        <v>68</v>
      </c>
      <c r="M272" s="87"/>
      <c r="N272" s="85" t="s">
        <v>70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1"/>
      <c r="C273" s="84"/>
      <c r="D273" s="84"/>
      <c r="E273" s="89" t="s">
        <v>72</v>
      </c>
      <c r="F273" s="89" t="s">
        <v>73</v>
      </c>
      <c r="G273" s="89" t="s">
        <v>74</v>
      </c>
      <c r="H273" s="89" t="s">
        <v>75</v>
      </c>
      <c r="I273" s="89" t="s">
        <v>76</v>
      </c>
      <c r="J273" s="89" t="s">
        <v>77</v>
      </c>
      <c r="K273" s="90"/>
      <c r="L273" s="87"/>
      <c r="M273" s="87"/>
      <c r="N273" s="91" t="s">
        <v>78</v>
      </c>
      <c r="O273" s="91" t="s">
        <v>79</v>
      </c>
      <c r="P273" s="91" t="s">
        <v>80</v>
      </c>
      <c r="Q273" s="89" t="s">
        <v>81</v>
      </c>
      <c r="R273" s="89" t="s">
        <v>82</v>
      </c>
      <c r="S273" s="89" t="s">
        <v>83</v>
      </c>
      <c r="T273" s="92"/>
      <c r="U273" s="2"/>
    </row>
    <row r="274" customFormat="false" ht="24.95" hidden="false" customHeight="true" outlineLevel="0" collapsed="false">
      <c r="A274" s="2"/>
      <c r="B274" s="111"/>
      <c r="C274" s="93" t="s">
        <v>85</v>
      </c>
      <c r="D274" s="93"/>
      <c r="E274" s="94" t="s">
        <v>118</v>
      </c>
      <c r="F274" s="94"/>
      <c r="G274" s="94"/>
      <c r="H274" s="94"/>
      <c r="I274" s="94"/>
      <c r="J274" s="94"/>
      <c r="K274" s="94"/>
      <c r="L274" s="95" t="s">
        <v>85</v>
      </c>
      <c r="M274" s="95"/>
      <c r="N274" s="94" t="s">
        <v>118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1"/>
      <c r="C275" s="98" t="s">
        <v>87</v>
      </c>
      <c r="D275" s="98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0" t="s">
        <v>87</v>
      </c>
      <c r="M275" s="100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8" t="s">
        <v>89</v>
      </c>
      <c r="D276" s="98"/>
      <c r="E276" s="102" t="s">
        <v>90</v>
      </c>
      <c r="F276" s="102"/>
      <c r="G276" s="102"/>
      <c r="H276" s="102"/>
      <c r="I276" s="102"/>
      <c r="J276" s="102"/>
      <c r="K276" s="102"/>
      <c r="L276" s="98" t="s">
        <v>89</v>
      </c>
      <c r="M276" s="98"/>
      <c r="N276" s="103" t="s">
        <v>91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1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1" t="n">
        <v>4</v>
      </c>
      <c r="C279" s="112" t="s">
        <v>64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9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3"/>
    </row>
    <row r="281" customFormat="false" ht="13.5" hidden="false" customHeight="true" outlineLevel="0" collapsed="false">
      <c r="A281" s="2"/>
      <c r="B281" s="111"/>
      <c r="C281" s="84" t="s">
        <v>68</v>
      </c>
      <c r="D281" s="84"/>
      <c r="E281" s="85" t="s">
        <v>69</v>
      </c>
      <c r="F281" s="85"/>
      <c r="G281" s="85"/>
      <c r="H281" s="85"/>
      <c r="I281" s="85"/>
      <c r="J281" s="85"/>
      <c r="K281" s="86"/>
      <c r="L281" s="87" t="s">
        <v>68</v>
      </c>
      <c r="M281" s="87"/>
      <c r="N281" s="85" t="s">
        <v>70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1"/>
      <c r="C282" s="84"/>
      <c r="D282" s="84"/>
      <c r="E282" s="89" t="s">
        <v>72</v>
      </c>
      <c r="F282" s="89" t="s">
        <v>73</v>
      </c>
      <c r="G282" s="89" t="s">
        <v>74</v>
      </c>
      <c r="H282" s="89" t="s">
        <v>75</v>
      </c>
      <c r="I282" s="89" t="s">
        <v>76</v>
      </c>
      <c r="J282" s="89" t="s">
        <v>77</v>
      </c>
      <c r="K282" s="90"/>
      <c r="L282" s="87"/>
      <c r="M282" s="87"/>
      <c r="N282" s="91" t="s">
        <v>78</v>
      </c>
      <c r="O282" s="91" t="s">
        <v>79</v>
      </c>
      <c r="P282" s="91" t="s">
        <v>80</v>
      </c>
      <c r="Q282" s="89" t="s">
        <v>81</v>
      </c>
      <c r="R282" s="89" t="s">
        <v>82</v>
      </c>
      <c r="S282" s="89" t="s">
        <v>83</v>
      </c>
      <c r="T282" s="92"/>
      <c r="U282" s="2"/>
    </row>
    <row r="283" customFormat="false" ht="24.95" hidden="false" customHeight="true" outlineLevel="0" collapsed="false">
      <c r="A283" s="2"/>
      <c r="B283" s="111"/>
      <c r="C283" s="93" t="s">
        <v>85</v>
      </c>
      <c r="D283" s="93"/>
      <c r="E283" s="94" t="s">
        <v>118</v>
      </c>
      <c r="F283" s="94"/>
      <c r="G283" s="94"/>
      <c r="H283" s="94"/>
      <c r="I283" s="94"/>
      <c r="J283" s="94"/>
      <c r="K283" s="94"/>
      <c r="L283" s="95" t="s">
        <v>85</v>
      </c>
      <c r="M283" s="95"/>
      <c r="N283" s="96" t="s">
        <v>118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1"/>
      <c r="C284" s="98" t="s">
        <v>87</v>
      </c>
      <c r="D284" s="98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0" t="s">
        <v>87</v>
      </c>
      <c r="M284" s="100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8" t="s">
        <v>89</v>
      </c>
      <c r="D285" s="98"/>
      <c r="E285" s="102" t="s">
        <v>90</v>
      </c>
      <c r="F285" s="102"/>
      <c r="G285" s="102"/>
      <c r="H285" s="102"/>
      <c r="I285" s="102"/>
      <c r="J285" s="102"/>
      <c r="K285" s="102"/>
      <c r="L285" s="98" t="s">
        <v>89</v>
      </c>
      <c r="M285" s="98"/>
      <c r="N285" s="103" t="s">
        <v>91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1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7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9</v>
      </c>
      <c r="C291" s="35"/>
      <c r="D291" s="38" t="n">
        <v>1</v>
      </c>
      <c r="E291" s="120" t="s">
        <v>140</v>
      </c>
      <c r="F291" s="121" t="s">
        <v>141</v>
      </c>
      <c r="G291" s="121"/>
      <c r="H291" s="121"/>
      <c r="I291" s="121"/>
      <c r="J291" s="121"/>
      <c r="K291" s="120" t="s">
        <v>142</v>
      </c>
      <c r="L291" s="122" t="s">
        <v>143</v>
      </c>
      <c r="M291" s="122"/>
      <c r="N291" s="122"/>
      <c r="O291" s="122"/>
      <c r="P291" s="123" t="s">
        <v>144</v>
      </c>
      <c r="Q291" s="123"/>
      <c r="R291" s="121" t="s">
        <v>145</v>
      </c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40</v>
      </c>
      <c r="F292" s="124" t="s">
        <v>146</v>
      </c>
      <c r="G292" s="124"/>
      <c r="H292" s="124"/>
      <c r="I292" s="124"/>
      <c r="J292" s="124"/>
      <c r="K292" s="120" t="s">
        <v>142</v>
      </c>
      <c r="L292" s="125" t="s">
        <v>147</v>
      </c>
      <c r="M292" s="125"/>
      <c r="N292" s="125"/>
      <c r="O292" s="125"/>
      <c r="P292" s="123" t="s">
        <v>144</v>
      </c>
      <c r="Q292" s="123"/>
      <c r="R292" s="121" t="s">
        <v>148</v>
      </c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40</v>
      </c>
      <c r="F293" s="124"/>
      <c r="G293" s="124"/>
      <c r="H293" s="124"/>
      <c r="I293" s="124"/>
      <c r="J293" s="124"/>
      <c r="K293" s="120" t="s">
        <v>142</v>
      </c>
      <c r="L293" s="125"/>
      <c r="M293" s="125"/>
      <c r="N293" s="125"/>
      <c r="O293" s="125"/>
      <c r="P293" s="123" t="s">
        <v>144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6" t="s">
        <v>149</v>
      </c>
      <c r="C294" s="126"/>
      <c r="D294" s="38" t="n">
        <v>1</v>
      </c>
      <c r="E294" s="120" t="s">
        <v>140</v>
      </c>
      <c r="F294" s="124"/>
      <c r="G294" s="124"/>
      <c r="H294" s="124"/>
      <c r="I294" s="124"/>
      <c r="J294" s="124"/>
      <c r="K294" s="120" t="s">
        <v>142</v>
      </c>
      <c r="L294" s="125"/>
      <c r="M294" s="125"/>
      <c r="N294" s="125"/>
      <c r="O294" s="125"/>
      <c r="P294" s="123" t="s">
        <v>144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6"/>
      <c r="C295" s="126"/>
      <c r="D295" s="38" t="n">
        <v>2</v>
      </c>
      <c r="E295" s="120" t="s">
        <v>140</v>
      </c>
      <c r="F295" s="124"/>
      <c r="G295" s="124"/>
      <c r="H295" s="124"/>
      <c r="I295" s="124"/>
      <c r="J295" s="124"/>
      <c r="K295" s="120" t="s">
        <v>142</v>
      </c>
      <c r="L295" s="125"/>
      <c r="M295" s="125"/>
      <c r="N295" s="125"/>
      <c r="O295" s="125"/>
      <c r="P295" s="123" t="s">
        <v>144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6"/>
      <c r="C296" s="126"/>
      <c r="D296" s="38" t="n">
        <v>3</v>
      </c>
      <c r="E296" s="120" t="s">
        <v>140</v>
      </c>
      <c r="F296" s="124"/>
      <c r="G296" s="124"/>
      <c r="H296" s="124"/>
      <c r="I296" s="124"/>
      <c r="J296" s="124"/>
      <c r="K296" s="120" t="s">
        <v>142</v>
      </c>
      <c r="L296" s="125"/>
      <c r="M296" s="125"/>
      <c r="N296" s="125"/>
      <c r="O296" s="125"/>
      <c r="P296" s="123" t="s">
        <v>144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5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5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52</v>
      </c>
      <c r="D300" s="128"/>
      <c r="E300" s="128"/>
      <c r="F300" s="128"/>
      <c r="G300" s="128" t="s">
        <v>153</v>
      </c>
      <c r="H300" s="128"/>
      <c r="I300" s="128"/>
      <c r="J300" s="128"/>
      <c r="K300" s="128" t="s">
        <v>154</v>
      </c>
      <c r="L300" s="128"/>
      <c r="M300" s="128"/>
      <c r="N300" s="128"/>
      <c r="O300" s="128" t="s">
        <v>155</v>
      </c>
      <c r="P300" s="128"/>
      <c r="Q300" s="128"/>
      <c r="R300" s="128" t="s">
        <v>156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57</v>
      </c>
      <c r="D301" s="129"/>
      <c r="E301" s="129"/>
      <c r="F301" s="129"/>
      <c r="G301" s="129" t="s">
        <v>158</v>
      </c>
      <c r="H301" s="129"/>
      <c r="I301" s="129"/>
      <c r="J301" s="129"/>
      <c r="K301" s="130" t="s">
        <v>159</v>
      </c>
      <c r="L301" s="130"/>
      <c r="M301" s="130"/>
      <c r="N301" s="130"/>
      <c r="O301" s="131"/>
      <c r="P301" s="132"/>
      <c r="Q301" s="132"/>
      <c r="R301" s="133"/>
      <c r="S301" s="133"/>
      <c r="T301" s="133"/>
      <c r="U301" s="133"/>
      <c r="W301" s="43" t="n">
        <v>3</v>
      </c>
    </row>
    <row r="302" customFormat="false" ht="18.75" hidden="false" customHeight="true" outlineLevel="0" collapsed="false">
      <c r="A302" s="2"/>
      <c r="B302" s="127"/>
      <c r="C302" s="25" t="s">
        <v>160</v>
      </c>
      <c r="D302" s="25"/>
      <c r="E302" s="25"/>
      <c r="F302" s="25"/>
      <c r="G302" s="25"/>
      <c r="H302" s="25"/>
      <c r="I302" s="25" t="s">
        <v>161</v>
      </c>
      <c r="J302" s="25"/>
      <c r="K302" s="25"/>
      <c r="L302" s="25"/>
      <c r="M302" s="25"/>
      <c r="N302" s="25"/>
      <c r="O302" s="134" t="s">
        <v>162</v>
      </c>
      <c r="P302" s="134"/>
      <c r="Q302" s="134"/>
      <c r="R302" s="134"/>
      <c r="S302" s="134"/>
      <c r="T302" s="134"/>
      <c r="U302" s="134"/>
      <c r="W302" s="135" t="s">
        <v>163</v>
      </c>
    </row>
    <row r="303" customFormat="false" ht="18.75" hidden="false" customHeight="true" outlineLevel="0" collapsed="false">
      <c r="A303" s="2"/>
      <c r="B303" s="127"/>
      <c r="C303" s="136" t="s">
        <v>164</v>
      </c>
      <c r="D303" s="136" t="s">
        <v>165</v>
      </c>
      <c r="E303" s="136" t="s">
        <v>166</v>
      </c>
      <c r="F303" s="136" t="s">
        <v>167</v>
      </c>
      <c r="G303" s="136" t="s">
        <v>168</v>
      </c>
      <c r="H303" s="136" t="s">
        <v>169</v>
      </c>
      <c r="I303" s="136" t="s">
        <v>170</v>
      </c>
      <c r="J303" s="136" t="s">
        <v>171</v>
      </c>
      <c r="K303" s="136" t="s">
        <v>172</v>
      </c>
      <c r="L303" s="136" t="s">
        <v>173</v>
      </c>
      <c r="M303" s="136" t="s">
        <v>174</v>
      </c>
      <c r="N303" s="136" t="s">
        <v>175</v>
      </c>
      <c r="O303" s="137" t="s">
        <v>160</v>
      </c>
      <c r="P303" s="138"/>
      <c r="Q303" s="138"/>
      <c r="R303" s="138"/>
      <c r="S303" s="138"/>
      <c r="T303" s="138"/>
      <c r="U303" s="138"/>
      <c r="W303" s="135" t="s">
        <v>176</v>
      </c>
    </row>
    <row r="304" customFormat="false" ht="18.75" hidden="false" customHeight="true" outlineLevel="0" collapsed="false">
      <c r="A304" s="2"/>
      <c r="B304" s="127"/>
      <c r="C304" s="139" t="s">
        <v>163</v>
      </c>
      <c r="D304" s="139" t="s">
        <v>163</v>
      </c>
      <c r="E304" s="139" t="s">
        <v>163</v>
      </c>
      <c r="F304" s="139" t="s">
        <v>163</v>
      </c>
      <c r="G304" s="139" t="s">
        <v>163</v>
      </c>
      <c r="H304" s="139" t="s">
        <v>163</v>
      </c>
      <c r="I304" s="139" t="s">
        <v>163</v>
      </c>
      <c r="J304" s="139" t="s">
        <v>163</v>
      </c>
      <c r="K304" s="139" t="s">
        <v>163</v>
      </c>
      <c r="L304" s="139" t="s">
        <v>163</v>
      </c>
      <c r="M304" s="139" t="s">
        <v>163</v>
      </c>
      <c r="N304" s="139" t="s">
        <v>163</v>
      </c>
      <c r="O304" s="137" t="s">
        <v>161</v>
      </c>
      <c r="P304" s="138"/>
      <c r="Q304" s="138"/>
      <c r="R304" s="138"/>
      <c r="S304" s="138"/>
      <c r="T304" s="138"/>
      <c r="U304" s="138"/>
      <c r="W304" s="140" t="s">
        <v>17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52</v>
      </c>
      <c r="D307" s="128"/>
      <c r="E307" s="128"/>
      <c r="F307" s="128"/>
      <c r="G307" s="128" t="s">
        <v>153</v>
      </c>
      <c r="H307" s="128"/>
      <c r="I307" s="128"/>
      <c r="J307" s="128"/>
      <c r="K307" s="128" t="s">
        <v>154</v>
      </c>
      <c r="L307" s="128"/>
      <c r="M307" s="128"/>
      <c r="N307" s="128"/>
      <c r="O307" s="128" t="s">
        <v>155</v>
      </c>
      <c r="P307" s="128"/>
      <c r="Q307" s="128"/>
      <c r="R307" s="128" t="s">
        <v>156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79</v>
      </c>
      <c r="D308" s="129"/>
      <c r="E308" s="129"/>
      <c r="F308" s="129"/>
      <c r="G308" s="129" t="s">
        <v>180</v>
      </c>
      <c r="H308" s="129"/>
      <c r="I308" s="129"/>
      <c r="J308" s="129"/>
      <c r="K308" s="129" t="s">
        <v>181</v>
      </c>
      <c r="L308" s="129"/>
      <c r="M308" s="129"/>
      <c r="N308" s="129"/>
      <c r="O308" s="141"/>
      <c r="P308" s="142"/>
      <c r="Q308" s="142"/>
      <c r="R308" s="133"/>
      <c r="S308" s="133"/>
      <c r="T308" s="133"/>
      <c r="U308" s="133"/>
      <c r="W308" s="43" t="n">
        <v>3</v>
      </c>
    </row>
    <row r="309" customFormat="false" ht="18.75" hidden="false" customHeight="true" outlineLevel="0" collapsed="false">
      <c r="A309" s="2"/>
      <c r="B309" s="127"/>
      <c r="C309" s="25" t="s">
        <v>160</v>
      </c>
      <c r="D309" s="25"/>
      <c r="E309" s="25"/>
      <c r="F309" s="25"/>
      <c r="G309" s="25"/>
      <c r="H309" s="25"/>
      <c r="I309" s="25" t="s">
        <v>161</v>
      </c>
      <c r="J309" s="25"/>
      <c r="K309" s="25"/>
      <c r="L309" s="25"/>
      <c r="M309" s="25"/>
      <c r="N309" s="25"/>
      <c r="O309" s="134" t="s">
        <v>162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136" t="s">
        <v>164</v>
      </c>
      <c r="D310" s="136" t="s">
        <v>165</v>
      </c>
      <c r="E310" s="136" t="s">
        <v>166</v>
      </c>
      <c r="F310" s="136" t="s">
        <v>167</v>
      </c>
      <c r="G310" s="136" t="s">
        <v>168</v>
      </c>
      <c r="H310" s="136" t="s">
        <v>169</v>
      </c>
      <c r="I310" s="136" t="s">
        <v>170</v>
      </c>
      <c r="J310" s="136" t="s">
        <v>171</v>
      </c>
      <c r="K310" s="136" t="s">
        <v>172</v>
      </c>
      <c r="L310" s="136" t="s">
        <v>173</v>
      </c>
      <c r="M310" s="136" t="s">
        <v>174</v>
      </c>
      <c r="N310" s="136" t="s">
        <v>175</v>
      </c>
      <c r="O310" s="137" t="s">
        <v>160</v>
      </c>
      <c r="P310" s="138"/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7"/>
      <c r="C311" s="139" t="s">
        <v>163</v>
      </c>
      <c r="D311" s="139" t="s">
        <v>163</v>
      </c>
      <c r="E311" s="139" t="s">
        <v>163</v>
      </c>
      <c r="F311" s="139" t="s">
        <v>163</v>
      </c>
      <c r="G311" s="139" t="s">
        <v>163</v>
      </c>
      <c r="H311" s="139" t="s">
        <v>163</v>
      </c>
      <c r="I311" s="139" t="s">
        <v>163</v>
      </c>
      <c r="J311" s="139" t="s">
        <v>163</v>
      </c>
      <c r="K311" s="139" t="s">
        <v>163</v>
      </c>
      <c r="L311" s="139" t="s">
        <v>163</v>
      </c>
      <c r="M311" s="139" t="s">
        <v>163</v>
      </c>
      <c r="N311" s="139" t="s">
        <v>163</v>
      </c>
      <c r="O311" s="137" t="s">
        <v>161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52</v>
      </c>
      <c r="D314" s="128"/>
      <c r="E314" s="128"/>
      <c r="F314" s="128"/>
      <c r="G314" s="128" t="s">
        <v>153</v>
      </c>
      <c r="H314" s="128"/>
      <c r="I314" s="128"/>
      <c r="J314" s="128"/>
      <c r="K314" s="128" t="s">
        <v>154</v>
      </c>
      <c r="L314" s="128"/>
      <c r="M314" s="128"/>
      <c r="N314" s="128"/>
      <c r="O314" s="128" t="s">
        <v>155</v>
      </c>
      <c r="P314" s="128"/>
      <c r="Q314" s="128"/>
      <c r="R314" s="128" t="s">
        <v>156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83</v>
      </c>
      <c r="D315" s="129"/>
      <c r="E315" s="129"/>
      <c r="F315" s="129"/>
      <c r="G315" s="129" t="s">
        <v>184</v>
      </c>
      <c r="H315" s="129"/>
      <c r="I315" s="129"/>
      <c r="J315" s="129"/>
      <c r="K315" s="129" t="s">
        <v>185</v>
      </c>
      <c r="L315" s="129"/>
      <c r="M315" s="129"/>
      <c r="N315" s="129"/>
      <c r="O315" s="141"/>
      <c r="P315" s="142"/>
      <c r="Q315" s="142"/>
      <c r="R315" s="133"/>
      <c r="S315" s="133"/>
      <c r="T315" s="133"/>
      <c r="U315" s="133"/>
      <c r="W315" s="43" t="n">
        <v>3</v>
      </c>
    </row>
    <row r="316" customFormat="false" ht="18.75" hidden="false" customHeight="true" outlineLevel="0" collapsed="false">
      <c r="A316" s="2"/>
      <c r="B316" s="127"/>
      <c r="C316" s="25" t="s">
        <v>160</v>
      </c>
      <c r="D316" s="25"/>
      <c r="E316" s="25"/>
      <c r="F316" s="25"/>
      <c r="G316" s="25"/>
      <c r="H316" s="25"/>
      <c r="I316" s="25" t="s">
        <v>161</v>
      </c>
      <c r="J316" s="25"/>
      <c r="K316" s="25"/>
      <c r="L316" s="25"/>
      <c r="M316" s="25"/>
      <c r="N316" s="25"/>
      <c r="O316" s="134" t="s">
        <v>162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136" t="s">
        <v>164</v>
      </c>
      <c r="D317" s="136" t="s">
        <v>165</v>
      </c>
      <c r="E317" s="136" t="s">
        <v>166</v>
      </c>
      <c r="F317" s="136" t="s">
        <v>167</v>
      </c>
      <c r="G317" s="136" t="s">
        <v>168</v>
      </c>
      <c r="H317" s="136" t="s">
        <v>169</v>
      </c>
      <c r="I317" s="136" t="s">
        <v>170</v>
      </c>
      <c r="J317" s="136" t="s">
        <v>171</v>
      </c>
      <c r="K317" s="136" t="s">
        <v>172</v>
      </c>
      <c r="L317" s="136" t="s">
        <v>173</v>
      </c>
      <c r="M317" s="136" t="s">
        <v>174</v>
      </c>
      <c r="N317" s="136" t="s">
        <v>175</v>
      </c>
      <c r="O317" s="137" t="s">
        <v>160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7"/>
      <c r="C318" s="139" t="s">
        <v>163</v>
      </c>
      <c r="D318" s="139" t="s">
        <v>163</v>
      </c>
      <c r="E318" s="139" t="s">
        <v>163</v>
      </c>
      <c r="F318" s="139" t="s">
        <v>163</v>
      </c>
      <c r="G318" s="139" t="s">
        <v>163</v>
      </c>
      <c r="H318" s="139" t="s">
        <v>163</v>
      </c>
      <c r="I318" s="139" t="s">
        <v>163</v>
      </c>
      <c r="J318" s="139" t="s">
        <v>163</v>
      </c>
      <c r="K318" s="139" t="s">
        <v>163</v>
      </c>
      <c r="L318" s="139" t="s">
        <v>163</v>
      </c>
      <c r="M318" s="139" t="s">
        <v>163</v>
      </c>
      <c r="N318" s="139" t="s">
        <v>163</v>
      </c>
      <c r="O318" s="137" t="s">
        <v>161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87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88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9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90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9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3</v>
      </c>
      <c r="C342" s="73"/>
      <c r="D342" s="73"/>
      <c r="E342" s="146" t="s">
        <v>194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3"/>
      <c r="C343" s="73"/>
      <c r="D343" s="7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3"/>
      <c r="C344" s="73"/>
      <c r="D344" s="73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3"/>
      <c r="C345" s="73"/>
      <c r="D345" s="7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3"/>
      <c r="C346" s="73"/>
      <c r="D346" s="73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3" t="s">
        <v>195</v>
      </c>
      <c r="C347" s="73"/>
      <c r="D347" s="73"/>
      <c r="E347" s="146" t="s">
        <v>196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3"/>
      <c r="C348" s="73"/>
      <c r="D348" s="73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3"/>
      <c r="C349" s="73"/>
      <c r="D349" s="7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3"/>
      <c r="C350" s="73"/>
      <c r="D350" s="73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3"/>
      <c r="C351" s="73"/>
      <c r="D351" s="7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0" t="s">
        <v>197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6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9</v>
      </c>
      <c r="C356" s="73"/>
      <c r="D356" s="73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3"/>
      <c r="C357" s="73"/>
      <c r="D357" s="7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3"/>
      <c r="C358" s="73"/>
      <c r="D358" s="73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3"/>
      <c r="C359" s="73"/>
      <c r="D359" s="7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3"/>
      <c r="C360" s="73"/>
      <c r="D360" s="73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3" t="s">
        <v>200</v>
      </c>
      <c r="C361" s="73"/>
      <c r="D361" s="7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3"/>
      <c r="C362" s="73"/>
      <c r="D362" s="73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3"/>
      <c r="C363" s="73"/>
      <c r="D363" s="7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3"/>
      <c r="C364" s="73"/>
      <c r="D364" s="73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3"/>
      <c r="C365" s="73"/>
      <c r="D365" s="7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15</dc:creator>
  <dc:description/>
  <dc:language>en-US</dc:language>
  <cp:lastModifiedBy>2427</cp:lastModifiedBy>
  <cp:lastPrinted>2020-04-24T05:31:26Z</cp:lastPrinted>
  <dcterms:modified xsi:type="dcterms:W3CDTF">2020-09-17T06:04:56Z</dcterms:modified>
  <cp:revision>0</cp:revision>
  <dc:subject/>
  <dc:title/>
</cp:coreProperties>
</file>