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10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広報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燃料使用量の削減</t>
  </si>
  <si>
    <t xml:space="preserve">近場の取材は徒歩で行く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ミスコピー等まだあるので、完全になくすよう取組む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ドライブを徹底し、環境と安全面に気をつける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燃料費も高騰しているので、節約に取組んでほしい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両面コピー等できるものは積極的に両面コピーをおこない、削減を徹底してほし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R7" activeCellId="0" sqref="R7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広報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4.9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4.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4.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4.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4.9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4.7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4.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4.6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4.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4.7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4.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 t="s">
        <v>125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6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n">
        <v>4.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s">
        <v>127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2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s">
        <v>127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2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s">
        <v>127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2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146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s">
        <v>146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36" t="s">
        <v>146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1" t="s">
        <v>183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1" t="s">
        <v>187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1" t="s">
        <v>189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14</dc:creator>
  <dc:description/>
  <dc:language>en-US</dc:language>
  <cp:lastModifiedBy>環境政策課</cp:lastModifiedBy>
  <cp:lastPrinted>2019-05-15T04:45:33Z</cp:lastPrinted>
  <dcterms:modified xsi:type="dcterms:W3CDTF">2019-06-05T00:07:41Z</dcterms:modified>
  <cp:revision>0</cp:revision>
  <dc:subject/>
  <dc:title/>
</cp:coreProperties>
</file>