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まちづくり事業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ごみ箱を共有し、ごみ箱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取組項目とも、ほぼ実施できた。下半期も継続して取り組み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前年度より改善している項目が多く、次年度もこの調子で取り組み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5" activeCellId="0" sqref="R5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まちづくり事業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86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9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96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6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8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6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9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93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91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8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1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5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9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4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3-002</dc:creator>
  <dc:description/>
  <dc:language>en-US</dc:language>
  <cp:lastModifiedBy>環境政策課</cp:lastModifiedBy>
  <cp:lastPrinted>2012-02-23T10:25:16Z</cp:lastPrinted>
  <dcterms:modified xsi:type="dcterms:W3CDTF">2019-06-05T00:07:53Z</dcterms:modified>
  <cp:revision>0</cp:revision>
  <dc:subject/>
  <dc:title/>
</cp:coreProperties>
</file>