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住宅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「天理市環境マネジメントシステム職員研修会」の資料・「天理市地球温暖化対策実行計画（第３次）の資料を、回覧にて各職員研修を行った。</t>
  </si>
  <si>
    <t xml:space="preserve">　５．資料</t>
  </si>
  <si>
    <t xml:space="preserve">≪天理市の環境政策を多角的視点で捉える～「新ごみ処理施設」を事例に～≫の資料・「天理市地球温暖化対策実行計画（第３次）の資料</t>
  </si>
  <si>
    <t xml:space="preserve">　６．参加者氏名</t>
  </si>
  <si>
    <t xml:space="preserve">　７．欠席者及び
　　　そのフォロー</t>
  </si>
  <si>
    <r>
      <rPr>
        <sz val="11"/>
        <rFont val="Noto Sans"/>
        <family val="2"/>
      </rPr>
      <t xml:space="preserve">欠席者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）</t>
    </r>
  </si>
  <si>
    <t xml:space="preserve">　８．有効性確認</t>
  </si>
  <si>
    <t xml:space="preserve">行政職員としてまた、市営住宅を管理する課の職員として、環境保全への取り組みの重要性を再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１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研修等の成果もあり、環境配慮への取り組みは課員へかなり浸透している。しかし、外出時等のパソコン電源オフや廃棄物の分別の徹底は、改善の余地もあるので、再度課員に取り組みの呼びかけを行い、下半期に向け一層の取り組み強化を図っ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　研修等の成果もあり、環境配慮への取り組みは課員へかなり浸透している。しかし改善の余地も見当たるので、再度課員に取り組みの呼びかけを行い、次年度に向け一層の取り組み強化を図っ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職員研修も予定通り行われ、エコオフィス活動の各項目についても、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を下回ることはなく、確実に実施されている。しかし、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に近い項目もあり、下半期も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を下回らないよう十分注意する必要がある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住宅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10</v>
      </c>
      <c r="AA16" s="47" t="n">
        <f aca="false">INDEX($AA$18:$AA$49,AA17)</f>
        <v>20</v>
      </c>
      <c r="AB16" s="47" t="n">
        <f aca="false">INDEX($AB$18:$AB$29,AB17)</f>
        <v>17</v>
      </c>
      <c r="AC16" s="47" t="n">
        <f aca="false">INDEX($AE$18:$AE$23,AC17)</f>
        <v>0</v>
      </c>
      <c r="AD16" s="47" t="n">
        <f aca="false">INDEX($AB$18:$AB$29,AD17)</f>
        <v>17</v>
      </c>
      <c r="AE16" s="47" t="n">
        <f aca="false">INDEX($AE$18:$AE$23,AE17)</f>
        <v>30</v>
      </c>
      <c r="AF16" s="48" t="n">
        <f aca="false">AF17</f>
        <v>15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11</v>
      </c>
      <c r="AA17" s="47" t="n">
        <v>21</v>
      </c>
      <c r="AB17" s="47" t="n">
        <v>11</v>
      </c>
      <c r="AC17" s="47" t="n">
        <v>1</v>
      </c>
      <c r="AD17" s="47" t="n">
        <v>11</v>
      </c>
      <c r="AE17" s="47" t="n">
        <v>4</v>
      </c>
      <c r="AF17" s="48" t="n">
        <f aca="false">T18</f>
        <v>15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15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6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4.6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4.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4.2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8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9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4.1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0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1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2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3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4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5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s">
        <v>128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2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28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2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28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2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28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2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s">
        <v>14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s">
        <v>170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51</v>
      </c>
      <c r="H311" s="134" t="s">
        <v>151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51</v>
      </c>
      <c r="O311" s="132" t="s">
        <v>149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7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51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 t="s">
        <v>189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4-26T00:50:19Z</cp:lastPrinted>
  <dcterms:modified xsi:type="dcterms:W3CDTF">2017-07-11T00:43:50Z</dcterms:modified>
  <cp:revision>0</cp:revision>
  <dc:subject/>
  <dc:title/>
</cp:coreProperties>
</file>