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94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前栽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前栽公民館　事務室</t>
  </si>
  <si>
    <t xml:space="preserve">　３．講師</t>
  </si>
  <si>
    <t xml:space="preserve">　４．内容</t>
  </si>
  <si>
    <t xml:space="preserve">天理市の環境政策を多角的視点で捉える</t>
  </si>
  <si>
    <t xml:space="preserve">　５．資料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天理市環境マネジメントシステム職員研修会で配布された資料</t>
    </r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sz val="11"/>
        <rFont val="Noto Sans"/>
        <family val="2"/>
      </rPr>
      <t xml:space="preserve">自然という経糸（たていと）と文化という緯糸（よこいと）の組み合わせにより、その地域に特徴的な（風土的景観）ができる。　
『新ごみ処理施設』の建設は、環境保全という経糸と緯糸であるそれぞれの部・課が政策をどのように推し進めるかである。天理市が、事業者・市民・市民団体で構成された『天理市環境連絡協議会』との議論を深めていくことが、「環境マネジメントシステム」における「</t>
    </r>
    <r>
      <rPr>
        <sz val="11"/>
        <rFont val="ＭＳ Ｐゴシック"/>
        <family val="3"/>
        <charset val="128"/>
      </rPr>
      <t xml:space="preserve">PDCA</t>
    </r>
    <r>
      <rPr>
        <sz val="11"/>
        <rFont val="Noto Sans"/>
        <family val="2"/>
      </rPr>
      <t xml:space="preserve">サイクル」の実践となる。　　　　　　　　　　　　　　　　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品数の少ないコメリでの購入が多いため、なかなか難しい。
</t>
  </si>
  <si>
    <t xml:space="preserve">コメリでの購入が多いため、なかなか難しい。
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８台</t>
  </si>
  <si>
    <t xml:space="preserve">テレビ４台　冷蔵庫３台　洗濯機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３０台</t>
  </si>
  <si>
    <t xml:space="preserve">エアコン３０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グリーン購入は、購入店が限定されているため、達成が難しい。水道使用量等増加しているものについては、部屋の利用率が上がっているので増加の傾向にある。（夜間の使用も増加）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 エコオフィス活動については、概ね認識できており、日々の公民館活動に生かせている。今後も、継続して取り組む所存で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0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5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前栽公民館前栽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6</v>
      </c>
      <c r="AB16" s="47" t="n">
        <f aca="false">INDEX($AB$18:$AB$29,AB17)</f>
        <v>10</v>
      </c>
      <c r="AC16" s="47" t="n">
        <f aca="false">INDEX($AE$18:$AE$23,AC17)</f>
        <v>0</v>
      </c>
      <c r="AD16" s="47" t="n">
        <f aca="false">INDEX($AB$18:$AB$29,AD17)</f>
        <v>10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7</v>
      </c>
      <c r="AB17" s="47" t="n">
        <v>4</v>
      </c>
      <c r="AC17" s="47" t="n">
        <v>1</v>
      </c>
      <c r="AD17" s="47" t="n">
        <v>4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70" t="s">
        <v>47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68" t="s">
        <v>5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4.2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4.6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 t="s">
        <v>85</v>
      </c>
      <c r="F76" s="101"/>
      <c r="G76" s="101"/>
      <c r="H76" s="101"/>
      <c r="I76" s="101"/>
      <c r="J76" s="101"/>
      <c r="K76" s="101"/>
      <c r="L76" s="97" t="s">
        <v>84</v>
      </c>
      <c r="M76" s="97"/>
      <c r="N76" s="102" t="s">
        <v>86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2"/>
      <c r="B79" s="75" t="s">
        <v>91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74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 t="s">
        <v>85</v>
      </c>
      <c r="F85" s="101"/>
      <c r="G85" s="101"/>
      <c r="H85" s="101"/>
      <c r="I85" s="101"/>
      <c r="J85" s="101"/>
      <c r="K85" s="101"/>
      <c r="L85" s="97" t="s">
        <v>84</v>
      </c>
      <c r="M85" s="97"/>
      <c r="N85" s="102" t="s">
        <v>86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99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3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 t="s">
        <v>85</v>
      </c>
      <c r="F94" s="101"/>
      <c r="G94" s="101"/>
      <c r="H94" s="101"/>
      <c r="I94" s="101"/>
      <c r="J94" s="101"/>
      <c r="K94" s="101"/>
      <c r="L94" s="97" t="s">
        <v>84</v>
      </c>
      <c r="M94" s="97"/>
      <c r="N94" s="102" t="s">
        <v>86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8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s">
        <v>109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s">
        <v>109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1" t="s">
        <v>85</v>
      </c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 t="s">
        <v>86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4.2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4.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1" t="s">
        <v>85</v>
      </c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 t="s">
        <v>86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1" t="s">
        <v>85</v>
      </c>
      <c r="F121" s="101"/>
      <c r="G121" s="101"/>
      <c r="H121" s="101"/>
      <c r="I121" s="101"/>
      <c r="J121" s="101"/>
      <c r="K121" s="101"/>
      <c r="L121" s="97" t="s">
        <v>84</v>
      </c>
      <c r="M121" s="97"/>
      <c r="N121" s="102" t="s">
        <v>86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1" t="s">
        <v>85</v>
      </c>
      <c r="F130" s="101"/>
      <c r="G130" s="101"/>
      <c r="H130" s="101"/>
      <c r="I130" s="101"/>
      <c r="J130" s="101"/>
      <c r="K130" s="101"/>
      <c r="L130" s="97" t="s">
        <v>84</v>
      </c>
      <c r="M130" s="97"/>
      <c r="N130" s="102" t="s">
        <v>86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s">
        <v>109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s">
        <v>109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1" t="s">
        <v>85</v>
      </c>
      <c r="F139" s="101"/>
      <c r="G139" s="101"/>
      <c r="H139" s="101"/>
      <c r="I139" s="101"/>
      <c r="J139" s="101"/>
      <c r="K139" s="101"/>
      <c r="L139" s="97" t="s">
        <v>84</v>
      </c>
      <c r="M139" s="97"/>
      <c r="N139" s="102" t="s">
        <v>86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s">
        <v>109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s">
        <v>109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1" t="s">
        <v>85</v>
      </c>
      <c r="F148" s="101"/>
      <c r="G148" s="101"/>
      <c r="H148" s="101"/>
      <c r="I148" s="101"/>
      <c r="J148" s="101"/>
      <c r="K148" s="101"/>
      <c r="L148" s="97" t="s">
        <v>84</v>
      </c>
      <c r="M148" s="97"/>
      <c r="N148" s="102" t="s">
        <v>86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0</v>
      </c>
      <c r="D155" s="92"/>
      <c r="E155" s="93" t="s">
        <v>109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s">
        <v>109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4</v>
      </c>
      <c r="D157" s="97"/>
      <c r="E157" s="101" t="s">
        <v>85</v>
      </c>
      <c r="F157" s="101"/>
      <c r="G157" s="101"/>
      <c r="H157" s="101"/>
      <c r="I157" s="101"/>
      <c r="J157" s="101"/>
      <c r="K157" s="101"/>
      <c r="L157" s="97" t="s">
        <v>84</v>
      </c>
      <c r="M157" s="97"/>
      <c r="N157" s="102" t="s">
        <v>86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0</v>
      </c>
      <c r="D164" s="92"/>
      <c r="E164" s="93" t="s">
        <v>109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s">
        <v>109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4</v>
      </c>
      <c r="D166" s="97"/>
      <c r="E166" s="101" t="s">
        <v>85</v>
      </c>
      <c r="F166" s="101"/>
      <c r="G166" s="101"/>
      <c r="H166" s="101"/>
      <c r="I166" s="101"/>
      <c r="J166" s="101"/>
      <c r="K166" s="101"/>
      <c r="L166" s="97" t="s">
        <v>84</v>
      </c>
      <c r="M166" s="97"/>
      <c r="N166" s="102" t="s">
        <v>86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0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4</v>
      </c>
      <c r="D175" s="97"/>
      <c r="E175" s="101" t="s">
        <v>85</v>
      </c>
      <c r="F175" s="101"/>
      <c r="G175" s="101"/>
      <c r="H175" s="101"/>
      <c r="I175" s="101"/>
      <c r="J175" s="101"/>
      <c r="K175" s="101"/>
      <c r="L175" s="97" t="s">
        <v>84</v>
      </c>
      <c r="M175" s="97"/>
      <c r="N175" s="102" t="s">
        <v>86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0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4</v>
      </c>
      <c r="D184" s="97"/>
      <c r="E184" s="101" t="s">
        <v>85</v>
      </c>
      <c r="F184" s="101"/>
      <c r="G184" s="101"/>
      <c r="H184" s="101"/>
      <c r="I184" s="101"/>
      <c r="J184" s="101"/>
      <c r="K184" s="101"/>
      <c r="L184" s="97" t="s">
        <v>84</v>
      </c>
      <c r="M184" s="97"/>
      <c r="N184" s="102" t="s">
        <v>86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0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4</v>
      </c>
      <c r="D193" s="97"/>
      <c r="E193" s="101" t="s">
        <v>85</v>
      </c>
      <c r="F193" s="101"/>
      <c r="G193" s="101"/>
      <c r="H193" s="101"/>
      <c r="I193" s="101"/>
      <c r="J193" s="101"/>
      <c r="K193" s="101"/>
      <c r="L193" s="97" t="s">
        <v>84</v>
      </c>
      <c r="M193" s="97"/>
      <c r="N193" s="102" t="s">
        <v>86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0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4</v>
      </c>
      <c r="D202" s="97"/>
      <c r="E202" s="101" t="s">
        <v>85</v>
      </c>
      <c r="F202" s="101"/>
      <c r="G202" s="101"/>
      <c r="H202" s="101"/>
      <c r="I202" s="101"/>
      <c r="J202" s="101"/>
      <c r="K202" s="101"/>
      <c r="L202" s="97" t="s">
        <v>84</v>
      </c>
      <c r="M202" s="97"/>
      <c r="N202" s="102" t="s">
        <v>86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0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4.8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4</v>
      </c>
      <c r="D211" s="97"/>
      <c r="E211" s="101" t="s">
        <v>85</v>
      </c>
      <c r="F211" s="101"/>
      <c r="G211" s="101"/>
      <c r="H211" s="101"/>
      <c r="I211" s="101"/>
      <c r="J211" s="101"/>
      <c r="K211" s="101"/>
      <c r="L211" s="97" t="s">
        <v>84</v>
      </c>
      <c r="M211" s="97"/>
      <c r="N211" s="102" t="s">
        <v>86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0</v>
      </c>
      <c r="D218" s="92"/>
      <c r="E218" s="93" t="n">
        <v>4.3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4.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4</v>
      </c>
      <c r="D220" s="97"/>
      <c r="E220" s="101" t="s">
        <v>85</v>
      </c>
      <c r="F220" s="101"/>
      <c r="G220" s="101"/>
      <c r="H220" s="101"/>
      <c r="I220" s="101"/>
      <c r="J220" s="101"/>
      <c r="K220" s="101"/>
      <c r="L220" s="97" t="s">
        <v>84</v>
      </c>
      <c r="M220" s="97"/>
      <c r="N220" s="102" t="s">
        <v>86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0</v>
      </c>
      <c r="D227" s="92"/>
      <c r="E227" s="93" t="n">
        <v>4.3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4.3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4</v>
      </c>
      <c r="D229" s="97"/>
      <c r="E229" s="101" t="s">
        <v>85</v>
      </c>
      <c r="F229" s="101"/>
      <c r="G229" s="101"/>
      <c r="H229" s="101"/>
      <c r="I229" s="101"/>
      <c r="J229" s="101"/>
      <c r="K229" s="101"/>
      <c r="L229" s="97" t="s">
        <v>84</v>
      </c>
      <c r="M229" s="97"/>
      <c r="N229" s="102" t="s">
        <v>86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0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4</v>
      </c>
      <c r="D238" s="97"/>
      <c r="E238" s="101" t="s">
        <v>85</v>
      </c>
      <c r="F238" s="101"/>
      <c r="G238" s="101"/>
      <c r="H238" s="101"/>
      <c r="I238" s="101"/>
      <c r="J238" s="101"/>
      <c r="K238" s="101"/>
      <c r="L238" s="97" t="s">
        <v>84</v>
      </c>
      <c r="M238" s="97"/>
      <c r="N238" s="102" t="s">
        <v>86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0</v>
      </c>
      <c r="D245" s="92"/>
      <c r="E245" s="93" t="n">
        <v>3.5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3.9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4</v>
      </c>
      <c r="D247" s="97"/>
      <c r="E247" s="101" t="s">
        <v>126</v>
      </c>
      <c r="F247" s="101"/>
      <c r="G247" s="101"/>
      <c r="H247" s="101"/>
      <c r="I247" s="101"/>
      <c r="J247" s="101"/>
      <c r="K247" s="101"/>
      <c r="L247" s="97" t="s">
        <v>84</v>
      </c>
      <c r="M247" s="97"/>
      <c r="N247" s="102" t="s">
        <v>12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8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9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0</v>
      </c>
      <c r="D256" s="92"/>
      <c r="E256" s="93" t="s">
        <v>109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s">
        <v>109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2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2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4</v>
      </c>
      <c r="D258" s="97"/>
      <c r="E258" s="101" t="s">
        <v>85</v>
      </c>
      <c r="F258" s="101"/>
      <c r="G258" s="101"/>
      <c r="H258" s="101"/>
      <c r="I258" s="101"/>
      <c r="J258" s="101"/>
      <c r="K258" s="101"/>
      <c r="L258" s="97" t="s">
        <v>84</v>
      </c>
      <c r="M258" s="97"/>
      <c r="N258" s="102" t="s">
        <v>86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9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0</v>
      </c>
      <c r="D265" s="92"/>
      <c r="E265" s="93" t="s">
        <v>109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s">
        <v>109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2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2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4</v>
      </c>
      <c r="D267" s="97"/>
      <c r="E267" s="101" t="s">
        <v>85</v>
      </c>
      <c r="F267" s="101"/>
      <c r="G267" s="101"/>
      <c r="H267" s="101"/>
      <c r="I267" s="101"/>
      <c r="J267" s="101"/>
      <c r="K267" s="101"/>
      <c r="L267" s="97" t="s">
        <v>84</v>
      </c>
      <c r="M267" s="97"/>
      <c r="N267" s="102" t="s">
        <v>86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9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0</v>
      </c>
      <c r="D274" s="92"/>
      <c r="E274" s="93" t="s">
        <v>109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09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2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2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4</v>
      </c>
      <c r="D276" s="97"/>
      <c r="E276" s="101" t="s">
        <v>85</v>
      </c>
      <c r="F276" s="101"/>
      <c r="G276" s="101"/>
      <c r="H276" s="101"/>
      <c r="I276" s="101"/>
      <c r="J276" s="101"/>
      <c r="K276" s="101"/>
      <c r="L276" s="97" t="s">
        <v>84</v>
      </c>
      <c r="M276" s="97"/>
      <c r="N276" s="102" t="s">
        <v>86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9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0</v>
      </c>
      <c r="D283" s="92"/>
      <c r="E283" s="93" t="s">
        <v>109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09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2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2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4</v>
      </c>
      <c r="D285" s="97"/>
      <c r="E285" s="101" t="s">
        <v>85</v>
      </c>
      <c r="F285" s="101"/>
      <c r="G285" s="101"/>
      <c r="H285" s="101"/>
      <c r="I285" s="101"/>
      <c r="J285" s="101"/>
      <c r="K285" s="101"/>
      <c r="L285" s="97" t="s">
        <v>84</v>
      </c>
      <c r="M285" s="97"/>
      <c r="N285" s="102" t="s">
        <v>86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8" t="s">
        <v>134</v>
      </c>
      <c r="F291" s="119"/>
      <c r="G291" s="119"/>
      <c r="H291" s="119"/>
      <c r="I291" s="119"/>
      <c r="J291" s="119"/>
      <c r="K291" s="118" t="s">
        <v>135</v>
      </c>
      <c r="L291" s="120"/>
      <c r="M291" s="120"/>
      <c r="N291" s="120"/>
      <c r="O291" s="120"/>
      <c r="P291" s="121" t="s">
        <v>136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4</v>
      </c>
      <c r="F292" s="119"/>
      <c r="G292" s="119"/>
      <c r="H292" s="119"/>
      <c r="I292" s="119"/>
      <c r="J292" s="119"/>
      <c r="K292" s="118" t="s">
        <v>135</v>
      </c>
      <c r="L292" s="120"/>
      <c r="M292" s="120"/>
      <c r="N292" s="120"/>
      <c r="O292" s="120"/>
      <c r="P292" s="121" t="s">
        <v>136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4</v>
      </c>
      <c r="F293" s="119"/>
      <c r="G293" s="119"/>
      <c r="H293" s="119"/>
      <c r="I293" s="119"/>
      <c r="J293" s="119"/>
      <c r="K293" s="118" t="s">
        <v>135</v>
      </c>
      <c r="L293" s="120"/>
      <c r="M293" s="120"/>
      <c r="N293" s="120"/>
      <c r="O293" s="120"/>
      <c r="P293" s="121" t="s">
        <v>136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7</v>
      </c>
      <c r="C294" s="122"/>
      <c r="D294" s="38" t="n">
        <v>1</v>
      </c>
      <c r="E294" s="118" t="s">
        <v>134</v>
      </c>
      <c r="F294" s="119"/>
      <c r="G294" s="119"/>
      <c r="H294" s="119"/>
      <c r="I294" s="119"/>
      <c r="J294" s="119"/>
      <c r="K294" s="118" t="s">
        <v>135</v>
      </c>
      <c r="L294" s="120"/>
      <c r="M294" s="120"/>
      <c r="N294" s="120"/>
      <c r="O294" s="120"/>
      <c r="P294" s="121" t="s">
        <v>136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4</v>
      </c>
      <c r="F295" s="119"/>
      <c r="G295" s="119"/>
      <c r="H295" s="119"/>
      <c r="I295" s="119"/>
      <c r="J295" s="119"/>
      <c r="K295" s="118" t="s">
        <v>135</v>
      </c>
      <c r="L295" s="120"/>
      <c r="M295" s="120"/>
      <c r="N295" s="120"/>
      <c r="O295" s="120"/>
      <c r="P295" s="121" t="s">
        <v>136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4</v>
      </c>
      <c r="F296" s="119"/>
      <c r="G296" s="119"/>
      <c r="H296" s="119"/>
      <c r="I296" s="119"/>
      <c r="J296" s="119"/>
      <c r="K296" s="118" t="s">
        <v>135</v>
      </c>
      <c r="L296" s="120"/>
      <c r="M296" s="120"/>
      <c r="N296" s="120"/>
      <c r="O296" s="120"/>
      <c r="P296" s="121" t="s">
        <v>136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0</v>
      </c>
      <c r="D300" s="124"/>
      <c r="E300" s="124"/>
      <c r="F300" s="124"/>
      <c r="G300" s="124" t="s">
        <v>141</v>
      </c>
      <c r="H300" s="124"/>
      <c r="I300" s="124"/>
      <c r="J300" s="124"/>
      <c r="K300" s="124" t="s">
        <v>142</v>
      </c>
      <c r="L300" s="124"/>
      <c r="M300" s="124"/>
      <c r="N300" s="124"/>
      <c r="O300" s="124" t="s">
        <v>143</v>
      </c>
      <c r="P300" s="124"/>
      <c r="Q300" s="124"/>
      <c r="R300" s="124" t="s">
        <v>144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5</v>
      </c>
      <c r="D301" s="125"/>
      <c r="E301" s="125"/>
      <c r="F301" s="125"/>
      <c r="G301" s="125" t="s">
        <v>146</v>
      </c>
      <c r="H301" s="125"/>
      <c r="I301" s="125"/>
      <c r="J301" s="125"/>
      <c r="K301" s="126" t="s">
        <v>147</v>
      </c>
      <c r="L301" s="126"/>
      <c r="M301" s="126"/>
      <c r="N301" s="126"/>
      <c r="O301" s="127" t="s">
        <v>148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0" t="s">
        <v>151</v>
      </c>
      <c r="P302" s="130"/>
      <c r="Q302" s="130"/>
      <c r="R302" s="130"/>
      <c r="S302" s="130"/>
      <c r="T302" s="130"/>
      <c r="U302" s="130"/>
      <c r="W302" s="131" t="s">
        <v>152</v>
      </c>
    </row>
    <row r="303" customFormat="false" ht="18.75" hidden="false" customHeight="true" outlineLevel="0" collapsed="false">
      <c r="A303" s="2"/>
      <c r="B303" s="123"/>
      <c r="C303" s="132" t="s">
        <v>153</v>
      </c>
      <c r="D303" s="132" t="s">
        <v>154</v>
      </c>
      <c r="E303" s="132" t="s">
        <v>155</v>
      </c>
      <c r="F303" s="132" t="s">
        <v>156</v>
      </c>
      <c r="G303" s="132" t="s">
        <v>157</v>
      </c>
      <c r="H303" s="132" t="s">
        <v>158</v>
      </c>
      <c r="I303" s="132" t="s">
        <v>159</v>
      </c>
      <c r="J303" s="132" t="s">
        <v>160</v>
      </c>
      <c r="K303" s="132" t="s">
        <v>161</v>
      </c>
      <c r="L303" s="132" t="s">
        <v>162</v>
      </c>
      <c r="M303" s="132" t="s">
        <v>163</v>
      </c>
      <c r="N303" s="132" t="s">
        <v>164</v>
      </c>
      <c r="O303" s="133" t="s">
        <v>149</v>
      </c>
      <c r="P303" s="134"/>
      <c r="Q303" s="134"/>
      <c r="R303" s="134"/>
      <c r="S303" s="134"/>
      <c r="T303" s="134"/>
      <c r="U303" s="134"/>
      <c r="W303" s="131" t="s">
        <v>165</v>
      </c>
    </row>
    <row r="304" customFormat="false" ht="18.75" hidden="false" customHeight="true" outlineLevel="0" collapsed="false">
      <c r="A304" s="2"/>
      <c r="B304" s="123"/>
      <c r="C304" s="135" t="s">
        <v>152</v>
      </c>
      <c r="D304" s="135" t="s">
        <v>152</v>
      </c>
      <c r="E304" s="135" t="s">
        <v>152</v>
      </c>
      <c r="F304" s="135" t="s">
        <v>152</v>
      </c>
      <c r="G304" s="135" t="s">
        <v>152</v>
      </c>
      <c r="H304" s="135" t="s">
        <v>152</v>
      </c>
      <c r="I304" s="135" t="s">
        <v>152</v>
      </c>
      <c r="J304" s="135" t="s">
        <v>152</v>
      </c>
      <c r="K304" s="135" t="s">
        <v>152</v>
      </c>
      <c r="L304" s="135" t="s">
        <v>152</v>
      </c>
      <c r="M304" s="135" t="s">
        <v>152</v>
      </c>
      <c r="N304" s="135" t="s">
        <v>152</v>
      </c>
      <c r="O304" s="133" t="s">
        <v>150</v>
      </c>
      <c r="P304" s="134"/>
      <c r="Q304" s="134"/>
      <c r="R304" s="134"/>
      <c r="S304" s="134"/>
      <c r="T304" s="134"/>
      <c r="U304" s="134"/>
      <c r="W304" s="136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0</v>
      </c>
      <c r="D307" s="124"/>
      <c r="E307" s="124"/>
      <c r="F307" s="124"/>
      <c r="G307" s="124" t="s">
        <v>141</v>
      </c>
      <c r="H307" s="124"/>
      <c r="I307" s="124"/>
      <c r="J307" s="124"/>
      <c r="K307" s="124" t="s">
        <v>142</v>
      </c>
      <c r="L307" s="124"/>
      <c r="M307" s="124"/>
      <c r="N307" s="124"/>
      <c r="O307" s="124" t="s">
        <v>143</v>
      </c>
      <c r="P307" s="124"/>
      <c r="Q307" s="124"/>
      <c r="R307" s="124" t="s">
        <v>144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8</v>
      </c>
      <c r="D308" s="125"/>
      <c r="E308" s="125"/>
      <c r="F308" s="125"/>
      <c r="G308" s="125" t="s">
        <v>169</v>
      </c>
      <c r="H308" s="125"/>
      <c r="I308" s="125"/>
      <c r="J308" s="125"/>
      <c r="K308" s="125" t="s">
        <v>170</v>
      </c>
      <c r="L308" s="125"/>
      <c r="M308" s="125"/>
      <c r="N308" s="125"/>
      <c r="O308" s="137" t="s">
        <v>171</v>
      </c>
      <c r="P308" s="138" t="s">
        <v>172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0" t="s">
        <v>151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3</v>
      </c>
      <c r="D310" s="132" t="s">
        <v>154</v>
      </c>
      <c r="E310" s="132" t="s">
        <v>155</v>
      </c>
      <c r="F310" s="132" t="s">
        <v>156</v>
      </c>
      <c r="G310" s="132" t="s">
        <v>157</v>
      </c>
      <c r="H310" s="132" t="s">
        <v>158</v>
      </c>
      <c r="I310" s="132" t="s">
        <v>159</v>
      </c>
      <c r="J310" s="132" t="s">
        <v>160</v>
      </c>
      <c r="K310" s="132" t="s">
        <v>161</v>
      </c>
      <c r="L310" s="132" t="s">
        <v>162</v>
      </c>
      <c r="M310" s="132" t="s">
        <v>163</v>
      </c>
      <c r="N310" s="132" t="s">
        <v>164</v>
      </c>
      <c r="O310" s="133" t="s">
        <v>149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2</v>
      </c>
      <c r="D311" s="135" t="s">
        <v>152</v>
      </c>
      <c r="E311" s="135" t="s">
        <v>152</v>
      </c>
      <c r="F311" s="135" t="s">
        <v>152</v>
      </c>
      <c r="G311" s="135" t="s">
        <v>152</v>
      </c>
      <c r="H311" s="135" t="s">
        <v>152</v>
      </c>
      <c r="I311" s="135" t="s">
        <v>152</v>
      </c>
      <c r="J311" s="135" t="s">
        <v>152</v>
      </c>
      <c r="K311" s="135" t="s">
        <v>152</v>
      </c>
      <c r="L311" s="135" t="s">
        <v>152</v>
      </c>
      <c r="M311" s="135" t="s">
        <v>152</v>
      </c>
      <c r="N311" s="135" t="s">
        <v>152</v>
      </c>
      <c r="O311" s="133" t="s">
        <v>150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0</v>
      </c>
      <c r="D314" s="124"/>
      <c r="E314" s="124"/>
      <c r="F314" s="124"/>
      <c r="G314" s="124" t="s">
        <v>141</v>
      </c>
      <c r="H314" s="124"/>
      <c r="I314" s="124"/>
      <c r="J314" s="124"/>
      <c r="K314" s="124" t="s">
        <v>142</v>
      </c>
      <c r="L314" s="124"/>
      <c r="M314" s="124"/>
      <c r="N314" s="124"/>
      <c r="O314" s="124" t="s">
        <v>143</v>
      </c>
      <c r="P314" s="124"/>
      <c r="Q314" s="124"/>
      <c r="R314" s="124" t="s">
        <v>144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4</v>
      </c>
      <c r="D315" s="125"/>
      <c r="E315" s="125"/>
      <c r="F315" s="125"/>
      <c r="G315" s="125" t="s">
        <v>175</v>
      </c>
      <c r="H315" s="125"/>
      <c r="I315" s="125"/>
      <c r="J315" s="125"/>
      <c r="K315" s="125" t="s">
        <v>176</v>
      </c>
      <c r="L315" s="125"/>
      <c r="M315" s="125"/>
      <c r="N315" s="125"/>
      <c r="O315" s="137" t="s">
        <v>177</v>
      </c>
      <c r="P315" s="138" t="s">
        <v>178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0" t="s">
        <v>151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3</v>
      </c>
      <c r="D317" s="132" t="s">
        <v>154</v>
      </c>
      <c r="E317" s="132" t="s">
        <v>155</v>
      </c>
      <c r="F317" s="132" t="s">
        <v>156</v>
      </c>
      <c r="G317" s="132" t="s">
        <v>157</v>
      </c>
      <c r="H317" s="132" t="s">
        <v>158</v>
      </c>
      <c r="I317" s="132" t="s">
        <v>159</v>
      </c>
      <c r="J317" s="132" t="s">
        <v>160</v>
      </c>
      <c r="K317" s="132" t="s">
        <v>161</v>
      </c>
      <c r="L317" s="132" t="s">
        <v>162</v>
      </c>
      <c r="M317" s="132" t="s">
        <v>163</v>
      </c>
      <c r="N317" s="132" t="s">
        <v>164</v>
      </c>
      <c r="O317" s="133" t="s">
        <v>149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2</v>
      </c>
      <c r="D318" s="135" t="s">
        <v>152</v>
      </c>
      <c r="E318" s="135" t="s">
        <v>152</v>
      </c>
      <c r="F318" s="135" t="s">
        <v>152</v>
      </c>
      <c r="G318" s="135" t="s">
        <v>152</v>
      </c>
      <c r="H318" s="135" t="s">
        <v>152</v>
      </c>
      <c r="I318" s="135" t="s">
        <v>152</v>
      </c>
      <c r="J318" s="135" t="s">
        <v>152</v>
      </c>
      <c r="K318" s="135" t="s">
        <v>152</v>
      </c>
      <c r="L318" s="135" t="s">
        <v>152</v>
      </c>
      <c r="M318" s="135" t="s">
        <v>152</v>
      </c>
      <c r="N318" s="135" t="s">
        <v>152</v>
      </c>
      <c r="O318" s="133" t="s">
        <v>150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0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1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3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6</v>
      </c>
      <c r="C342" s="73"/>
      <c r="D342" s="73"/>
      <c r="E342" s="142" t="s">
        <v>187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8</v>
      </c>
      <c r="C347" s="73"/>
      <c r="D347" s="73"/>
      <c r="E347" s="142" t="s">
        <v>189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2</v>
      </c>
      <c r="C356" s="73"/>
      <c r="D356" s="73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93</v>
      </c>
      <c r="C361" s="73"/>
      <c r="D361" s="73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SC1301-105</dc:creator>
  <dc:description/>
  <dc:language>en-US</dc:language>
  <cp:lastModifiedBy>環境政策課</cp:lastModifiedBy>
  <cp:lastPrinted>2017-05-01T06:14:08Z</cp:lastPrinted>
  <dcterms:modified xsi:type="dcterms:W3CDTF">2017-07-11T01:31:05Z</dcterms:modified>
  <cp:revision>0</cp:revision>
  <dc:subject/>
  <dc:title/>
</cp:coreProperties>
</file>