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丹波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小学校会議室</t>
  </si>
  <si>
    <t xml:space="preserve">　３．講師</t>
  </si>
  <si>
    <t xml:space="preserve">教頭</t>
  </si>
  <si>
    <t xml:space="preserve">　４．内容</t>
  </si>
  <si>
    <t xml:space="preserve">ＥＭＳにおけるエコオフィス活動及び地球温暖化対策、省エネルギー活動にについての説明及び推進呼びかけ</t>
  </si>
  <si>
    <t xml:space="preserve">　５．資料</t>
  </si>
  <si>
    <t xml:space="preserve">・環境配慮活動チェックシートの抜粋
・環境配慮活動チェックリスト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・環境配慮活動に対する意識向上
・クーラーの使用時間を児童下校後に限定した。
・ノー残業デー実施の意識向上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職員室は窓際の照明だけ消灯することができない。改善が必要。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年度初めは、業務が多く、勤務時間内で終わらせることができなかったが、ノー残業デー実施は浸透してきてい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５台</t>
  </si>
  <si>
    <t xml:space="preserve">冷蔵庫７台
テレビ１６台
エアコン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３台</t>
  </si>
  <si>
    <t xml:space="preserve">業務用エアコン
　　　　　　　１０台
冷蔵庫１台
保冷庫１台
冷凍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省エネ活動の推進について目的をもって取り組むことができた。今後もノー残業デーを徹底し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省エネ活動の推進につい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職員間で共通理解を図り、全員の意識が高まってきている。今後もノー残業デーを含め、様々な取組をして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9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92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丹波市小学校丹波市小学校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3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5</v>
      </c>
      <c r="AA16" s="47" t="n">
        <f aca="false">INDEX($AA$18:$AA$49,AA17)</f>
        <v>1</v>
      </c>
      <c r="AB16" s="47" t="n">
        <f aca="false">INDEX($AB$18:$AB$29,AB17)</f>
        <v>16</v>
      </c>
      <c r="AC16" s="47" t="n">
        <f aca="false">INDEX($AE$18:$AE$23,AC17)</f>
        <v>0</v>
      </c>
      <c r="AD16" s="47" t="n">
        <f aca="false">INDEX($AB$18:$AB$29,AD17)</f>
        <v>16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6</v>
      </c>
      <c r="AA17" s="47" t="n">
        <v>2</v>
      </c>
      <c r="AB17" s="47" t="n">
        <v>10</v>
      </c>
      <c r="AC17" s="47" t="n">
        <v>1</v>
      </c>
      <c r="AD17" s="47" t="n">
        <v>10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4.2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3.8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3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9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ときどき忘れ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100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0" t="s">
        <v>100</v>
      </c>
      <c r="O85" s="100"/>
      <c r="P85" s="100"/>
      <c r="Q85" s="100"/>
      <c r="R85" s="100"/>
      <c r="S85" s="100"/>
      <c r="T85" s="100"/>
      <c r="U85" s="95"/>
      <c r="X85" s="78" t="n">
        <v>16</v>
      </c>
      <c r="Y85" s="79" t="s">
        <v>95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0"/>
      <c r="O86" s="100"/>
      <c r="P86" s="100"/>
      <c r="Q86" s="100"/>
      <c r="R86" s="100"/>
      <c r="S86" s="100"/>
      <c r="T86" s="100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.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4.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3.7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.2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4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s">
        <v>114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s">
        <v>114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s">
        <v>114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s">
        <v>114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s">
        <v>114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s">
        <v>11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s">
        <v>114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s">
        <v>11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使用済み封筒を再利用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トナーカートリッジ・インクカートリッジは販売業者等による回収・再利用を徹底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本市が定める分別方法に従い、分別回収を徹底し資源化を推進する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13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4.2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4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4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4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117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117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117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117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117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117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37" t="s">
        <v>155</v>
      </c>
      <c r="D303" s="37" t="s">
        <v>156</v>
      </c>
      <c r="E303" s="37" t="s">
        <v>157</v>
      </c>
      <c r="F303" s="37" t="s">
        <v>158</v>
      </c>
      <c r="G303" s="37" t="s">
        <v>159</v>
      </c>
      <c r="H303" s="37" t="s">
        <v>160</v>
      </c>
      <c r="I303" s="37" t="s">
        <v>161</v>
      </c>
      <c r="J303" s="37" t="s">
        <v>162</v>
      </c>
      <c r="K303" s="37" t="s">
        <v>163</v>
      </c>
      <c r="L303" s="37" t="s">
        <v>164</v>
      </c>
      <c r="M303" s="37" t="s">
        <v>165</v>
      </c>
      <c r="N303" s="37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1" t="s">
        <v>167</v>
      </c>
    </row>
    <row r="304" customFormat="false" ht="18.75" hidden="false" customHeight="true" outlineLevel="0" collapsed="false">
      <c r="A304" s="2"/>
      <c r="B304" s="123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6" t="s">
        <v>173</v>
      </c>
      <c r="P308" s="137" t="s">
        <v>174</v>
      </c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37" t="s">
        <v>155</v>
      </c>
      <c r="D310" s="37" t="s">
        <v>156</v>
      </c>
      <c r="E310" s="37" t="s">
        <v>157</v>
      </c>
      <c r="F310" s="37" t="s">
        <v>158</v>
      </c>
      <c r="G310" s="37" t="s">
        <v>159</v>
      </c>
      <c r="H310" s="37" t="s">
        <v>160</v>
      </c>
      <c r="I310" s="37" t="s">
        <v>161</v>
      </c>
      <c r="J310" s="37" t="s">
        <v>162</v>
      </c>
      <c r="K310" s="37" t="s">
        <v>163</v>
      </c>
      <c r="L310" s="37" t="s">
        <v>164</v>
      </c>
      <c r="M310" s="37" t="s">
        <v>165</v>
      </c>
      <c r="N310" s="37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3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6" t="s">
        <v>179</v>
      </c>
      <c r="P315" s="137" t="s">
        <v>180</v>
      </c>
      <c r="Q315" s="137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37" t="s">
        <v>155</v>
      </c>
      <c r="D317" s="37" t="s">
        <v>156</v>
      </c>
      <c r="E317" s="37" t="s">
        <v>157</v>
      </c>
      <c r="F317" s="37" t="s">
        <v>158</v>
      </c>
      <c r="G317" s="37" t="s">
        <v>159</v>
      </c>
      <c r="H317" s="37" t="s">
        <v>160</v>
      </c>
      <c r="I317" s="37" t="s">
        <v>161</v>
      </c>
      <c r="J317" s="37" t="s">
        <v>162</v>
      </c>
      <c r="K317" s="37" t="s">
        <v>163</v>
      </c>
      <c r="L317" s="37" t="s">
        <v>164</v>
      </c>
      <c r="M317" s="37" t="s">
        <v>165</v>
      </c>
      <c r="N317" s="37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3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141" t="s">
        <v>18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141" t="s">
        <v>19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ugin2</dc:creator>
  <dc:description/>
  <dc:language>en-US</dc:language>
  <cp:lastModifiedBy>天理市役所</cp:lastModifiedBy>
  <cp:lastPrinted>2016-04-30T01:09:35Z</cp:lastPrinted>
  <dcterms:modified xsi:type="dcterms:W3CDTF">2016-07-19T01:07:54Z</dcterms:modified>
  <cp:revision>0</cp:revision>
  <dc:subject/>
  <dc:title/>
</cp:coreProperties>
</file>