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前栽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仕事量が多く、定時に帰ることが難しい。弁当日でない水曜日をノー残業デーに設定し、声掛けを行ってはいるが、追いついていないのが現状である。仕事内容の分担や各人の意識がけを今後も続けていく。</t>
  </si>
  <si>
    <t xml:space="preserve">ノー残業を心がけ、声も掛け合ってはいるものの、仕事量が多く、追いつかなかった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金額が同じであれば、グリーン商品を選ぶようにしてはいるが、より安価なものを買っているため、買えないことが多くなっている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７台</t>
  </si>
  <si>
    <t xml:space="preserve">冷蔵庫　２台
テレビ　１５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８台</t>
  </si>
  <si>
    <t xml:space="preserve">業務用エアコン
１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全体でエコ活動に取り組んでいる結果、ほとんどの項目で評価が高かった。
しかし、仕事内容の煩雑化、多忙により、週に一度のノー残業デーの実施が難しい状況にある。まずは隔週、水曜日の実施を目指しながら、職員が意識をもって互いに声を掛け合って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のエコ活動に対する意識も高まり、ほとんどの項目で評価が高かった。
しかし、多忙により、ノー残業デーの実施が難しい状況にある。職員が助け合い、互いに声を掛け合っ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E10" activeCellId="0" sqref="E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1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前栽幼稚園前栽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2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3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.8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2.3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2.3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あまり実施していなかっ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105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10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7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9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.3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9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9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109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109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7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4.7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.7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4.7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.2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7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.8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3.3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3.7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124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12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 t="s">
        <v>127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4.3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4.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9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9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9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7" t="s">
        <v>132</v>
      </c>
      <c r="F291" s="118"/>
      <c r="G291" s="118"/>
      <c r="H291" s="118"/>
      <c r="I291" s="118"/>
      <c r="J291" s="118"/>
      <c r="K291" s="117" t="s">
        <v>133</v>
      </c>
      <c r="L291" s="119"/>
      <c r="M291" s="119"/>
      <c r="N291" s="119"/>
      <c r="O291" s="119"/>
      <c r="P291" s="120" t="s">
        <v>134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2</v>
      </c>
      <c r="F292" s="118"/>
      <c r="G292" s="118"/>
      <c r="H292" s="118"/>
      <c r="I292" s="118"/>
      <c r="J292" s="118"/>
      <c r="K292" s="117" t="s">
        <v>133</v>
      </c>
      <c r="L292" s="119"/>
      <c r="M292" s="119"/>
      <c r="N292" s="119"/>
      <c r="O292" s="119"/>
      <c r="P292" s="120" t="s">
        <v>134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2</v>
      </c>
      <c r="F293" s="118"/>
      <c r="G293" s="118"/>
      <c r="H293" s="118"/>
      <c r="I293" s="118"/>
      <c r="J293" s="118"/>
      <c r="K293" s="117" t="s">
        <v>133</v>
      </c>
      <c r="L293" s="119"/>
      <c r="M293" s="119"/>
      <c r="N293" s="119"/>
      <c r="O293" s="119"/>
      <c r="P293" s="120" t="s">
        <v>134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5</v>
      </c>
      <c r="C294" s="121"/>
      <c r="D294" s="38" t="n">
        <v>1</v>
      </c>
      <c r="E294" s="117" t="s">
        <v>132</v>
      </c>
      <c r="F294" s="118"/>
      <c r="G294" s="118"/>
      <c r="H294" s="118"/>
      <c r="I294" s="118"/>
      <c r="J294" s="118"/>
      <c r="K294" s="117" t="s">
        <v>133</v>
      </c>
      <c r="L294" s="119"/>
      <c r="M294" s="119"/>
      <c r="N294" s="119"/>
      <c r="O294" s="119"/>
      <c r="P294" s="120" t="s">
        <v>134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2</v>
      </c>
      <c r="F295" s="118"/>
      <c r="G295" s="118"/>
      <c r="H295" s="118"/>
      <c r="I295" s="118"/>
      <c r="J295" s="118"/>
      <c r="K295" s="117" t="s">
        <v>133</v>
      </c>
      <c r="L295" s="119"/>
      <c r="M295" s="119"/>
      <c r="N295" s="119"/>
      <c r="O295" s="119"/>
      <c r="P295" s="120" t="s">
        <v>134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2</v>
      </c>
      <c r="F296" s="118"/>
      <c r="G296" s="118"/>
      <c r="H296" s="118"/>
      <c r="I296" s="118"/>
      <c r="J296" s="118"/>
      <c r="K296" s="117" t="s">
        <v>133</v>
      </c>
      <c r="L296" s="119"/>
      <c r="M296" s="119"/>
      <c r="N296" s="119"/>
      <c r="O296" s="119"/>
      <c r="P296" s="120" t="s">
        <v>134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8</v>
      </c>
      <c r="D300" s="123"/>
      <c r="E300" s="123"/>
      <c r="F300" s="123"/>
      <c r="G300" s="123" t="s">
        <v>139</v>
      </c>
      <c r="H300" s="123"/>
      <c r="I300" s="123"/>
      <c r="J300" s="123"/>
      <c r="K300" s="123" t="s">
        <v>140</v>
      </c>
      <c r="L300" s="123"/>
      <c r="M300" s="123"/>
      <c r="N300" s="123"/>
      <c r="O300" s="123" t="s">
        <v>141</v>
      </c>
      <c r="P300" s="123"/>
      <c r="Q300" s="123"/>
      <c r="R300" s="123" t="s">
        <v>142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3</v>
      </c>
      <c r="D301" s="124"/>
      <c r="E301" s="124"/>
      <c r="F301" s="124"/>
      <c r="G301" s="124" t="s">
        <v>144</v>
      </c>
      <c r="H301" s="124"/>
      <c r="I301" s="124"/>
      <c r="J301" s="124"/>
      <c r="K301" s="125" t="s">
        <v>145</v>
      </c>
      <c r="L301" s="125"/>
      <c r="M301" s="125"/>
      <c r="N301" s="125"/>
      <c r="O301" s="126" t="s">
        <v>146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29" t="s">
        <v>149</v>
      </c>
      <c r="P302" s="129"/>
      <c r="Q302" s="129"/>
      <c r="R302" s="129"/>
      <c r="S302" s="129"/>
      <c r="T302" s="129"/>
      <c r="U302" s="129"/>
      <c r="W302" s="130" t="s">
        <v>150</v>
      </c>
    </row>
    <row r="303" customFormat="false" ht="18.75" hidden="false" customHeight="true" outlineLevel="0" collapsed="false">
      <c r="A303" s="2"/>
      <c r="B303" s="122"/>
      <c r="C303" s="131" t="s">
        <v>151</v>
      </c>
      <c r="D303" s="131" t="s">
        <v>152</v>
      </c>
      <c r="E303" s="131" t="s">
        <v>153</v>
      </c>
      <c r="F303" s="131" t="s">
        <v>154</v>
      </c>
      <c r="G303" s="131" t="s">
        <v>155</v>
      </c>
      <c r="H303" s="131" t="s">
        <v>156</v>
      </c>
      <c r="I303" s="131" t="s">
        <v>157</v>
      </c>
      <c r="J303" s="131" t="s">
        <v>158</v>
      </c>
      <c r="K303" s="131" t="s">
        <v>159</v>
      </c>
      <c r="L303" s="131" t="s">
        <v>160</v>
      </c>
      <c r="M303" s="131" t="s">
        <v>161</v>
      </c>
      <c r="N303" s="131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8</v>
      </c>
      <c r="D307" s="123"/>
      <c r="E307" s="123"/>
      <c r="F307" s="123"/>
      <c r="G307" s="123" t="s">
        <v>139</v>
      </c>
      <c r="H307" s="123"/>
      <c r="I307" s="123"/>
      <c r="J307" s="123"/>
      <c r="K307" s="123" t="s">
        <v>140</v>
      </c>
      <c r="L307" s="123"/>
      <c r="M307" s="123"/>
      <c r="N307" s="123"/>
      <c r="O307" s="123" t="s">
        <v>141</v>
      </c>
      <c r="P307" s="123"/>
      <c r="Q307" s="123"/>
      <c r="R307" s="123" t="s">
        <v>142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6</v>
      </c>
      <c r="D308" s="124"/>
      <c r="E308" s="124"/>
      <c r="F308" s="124"/>
      <c r="G308" s="124" t="s">
        <v>167</v>
      </c>
      <c r="H308" s="124"/>
      <c r="I308" s="124"/>
      <c r="J308" s="124"/>
      <c r="K308" s="124" t="s">
        <v>168</v>
      </c>
      <c r="L308" s="124"/>
      <c r="M308" s="124"/>
      <c r="N308" s="124"/>
      <c r="O308" s="136" t="s">
        <v>169</v>
      </c>
      <c r="P308" s="137" t="s">
        <v>170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29" t="s">
        <v>149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1</v>
      </c>
      <c r="D310" s="131" t="s">
        <v>152</v>
      </c>
      <c r="E310" s="131" t="s">
        <v>153</v>
      </c>
      <c r="F310" s="131" t="s">
        <v>154</v>
      </c>
      <c r="G310" s="131" t="s">
        <v>155</v>
      </c>
      <c r="H310" s="131" t="s">
        <v>156</v>
      </c>
      <c r="I310" s="131" t="s">
        <v>157</v>
      </c>
      <c r="J310" s="131" t="s">
        <v>158</v>
      </c>
      <c r="K310" s="131" t="s">
        <v>159</v>
      </c>
      <c r="L310" s="131" t="s">
        <v>160</v>
      </c>
      <c r="M310" s="131" t="s">
        <v>161</v>
      </c>
      <c r="N310" s="131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8</v>
      </c>
      <c r="D314" s="123"/>
      <c r="E314" s="123"/>
      <c r="F314" s="123"/>
      <c r="G314" s="123" t="s">
        <v>139</v>
      </c>
      <c r="H314" s="123"/>
      <c r="I314" s="123"/>
      <c r="J314" s="123"/>
      <c r="K314" s="123" t="s">
        <v>140</v>
      </c>
      <c r="L314" s="123"/>
      <c r="M314" s="123"/>
      <c r="N314" s="123"/>
      <c r="O314" s="123" t="s">
        <v>141</v>
      </c>
      <c r="P314" s="123"/>
      <c r="Q314" s="123"/>
      <c r="R314" s="123" t="s">
        <v>142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2</v>
      </c>
      <c r="D315" s="124"/>
      <c r="E315" s="124"/>
      <c r="F315" s="124"/>
      <c r="G315" s="124" t="s">
        <v>173</v>
      </c>
      <c r="H315" s="124"/>
      <c r="I315" s="124"/>
      <c r="J315" s="124"/>
      <c r="K315" s="124" t="s">
        <v>174</v>
      </c>
      <c r="L315" s="124"/>
      <c r="M315" s="124"/>
      <c r="N315" s="124"/>
      <c r="O315" s="136" t="s">
        <v>175</v>
      </c>
      <c r="P315" s="137" t="s">
        <v>176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29" t="s">
        <v>149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1</v>
      </c>
      <c r="D317" s="131" t="s">
        <v>152</v>
      </c>
      <c r="E317" s="131" t="s">
        <v>153</v>
      </c>
      <c r="F317" s="131" t="s">
        <v>154</v>
      </c>
      <c r="G317" s="131" t="s">
        <v>155</v>
      </c>
      <c r="H317" s="131" t="s">
        <v>156</v>
      </c>
      <c r="I317" s="131" t="s">
        <v>157</v>
      </c>
      <c r="J317" s="131" t="s">
        <v>158</v>
      </c>
      <c r="K317" s="131" t="s">
        <v>159</v>
      </c>
      <c r="L317" s="131" t="s">
        <v>160</v>
      </c>
      <c r="M317" s="131" t="s">
        <v>161</v>
      </c>
      <c r="N317" s="131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0</v>
      </c>
      <c r="D318" s="134" t="s">
        <v>150</v>
      </c>
      <c r="E318" s="134" t="s">
        <v>150</v>
      </c>
      <c r="F318" s="134" t="s">
        <v>150</v>
      </c>
      <c r="G318" s="134" t="s">
        <v>150</v>
      </c>
      <c r="H318" s="134" t="s">
        <v>150</v>
      </c>
      <c r="I318" s="134" t="s">
        <v>150</v>
      </c>
      <c r="J318" s="134" t="s">
        <v>150</v>
      </c>
      <c r="K318" s="134" t="s">
        <v>150</v>
      </c>
      <c r="L318" s="134" t="s">
        <v>150</v>
      </c>
      <c r="M318" s="134" t="s">
        <v>150</v>
      </c>
      <c r="N318" s="134" t="s">
        <v>150</v>
      </c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1" t="s">
        <v>185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1" t="s">
        <v>187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8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前栽幼稚園</dc:creator>
  <dc:description/>
  <dc:language>en-US</dc:language>
  <cp:lastModifiedBy>天理市役所</cp:lastModifiedBy>
  <cp:lastPrinted>2018-04-20T04:21:42Z</cp:lastPrinted>
  <dcterms:modified xsi:type="dcterms:W3CDTF">2018-07-10T06:17:58Z</dcterms:modified>
  <cp:revision>0</cp:revision>
  <dc:subject/>
  <dc:title/>
</cp:coreProperties>
</file>