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3</xdr:rowOff>
              </xdr:from>
              <xdr:to>
                <xdr:col>13</xdr:col>
                <xdr:colOff>43</xdr:colOff>
                <xdr:row>101</xdr:row>
                <xdr:rowOff>3</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3</xdr:rowOff>
              </xdr:from>
              <xdr:to>
                <xdr:col>13</xdr:col>
                <xdr:colOff>43</xdr:colOff>
                <xdr:row>127</xdr:row>
                <xdr:rowOff>13</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8</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3</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8</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3</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8</xdr:rowOff>
              </xdr:from>
              <xdr:to>
                <xdr:col>13</xdr:col>
                <xdr:colOff>43</xdr:colOff>
                <xdr:row>179</xdr:row>
                <xdr:rowOff>8</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8</xdr:rowOff>
              </xdr:from>
              <xdr:to>
                <xdr:col>13</xdr:col>
                <xdr:colOff>43</xdr:colOff>
                <xdr:row>208</xdr:row>
                <xdr:rowOff>8</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3</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8</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8</xdr:rowOff>
              </xdr:from>
              <xdr:to>
                <xdr:col>8</xdr:col>
                <xdr:colOff>8</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3</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3</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3</xdr:rowOff>
              </xdr:from>
              <xdr:to>
                <xdr:col>23</xdr:col>
                <xdr:colOff>30</xdr:colOff>
                <xdr:row>100</xdr:row>
                <xdr:rowOff>3</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3</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8</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3</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8</xdr:rowOff>
              </xdr:from>
              <xdr:to>
                <xdr:col>23</xdr:col>
                <xdr:colOff>30</xdr:colOff>
                <xdr:row>178</xdr:row>
                <xdr:rowOff>8</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3</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8</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3</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3</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8</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8</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3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区分</t>
  </si>
  <si>
    <t xml:space="preserve">１　市役所</t>
  </si>
  <si>
    <t xml:space="preserve">施設名</t>
  </si>
  <si>
    <t xml:space="preserve">市庁舎</t>
  </si>
  <si>
    <t xml:space="preserve">承認年月日</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3</t>
    </r>
    <r>
      <rPr>
        <sz val="12"/>
        <rFont val="Noto Sans"/>
        <family val="2"/>
      </rPr>
      <t xml:space="preserve">日</t>
    </r>
  </si>
  <si>
    <t xml:space="preserve">入居所属</t>
  </si>
  <si>
    <t xml:space="preserve">まちづくり事業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庁内　</t>
    </r>
    <r>
      <rPr>
        <sz val="11"/>
        <rFont val="ＭＳ Ｐゴシック"/>
        <family val="3"/>
        <charset val="128"/>
      </rPr>
      <t xml:space="preserve">533</t>
    </r>
    <r>
      <rPr>
        <sz val="11"/>
        <rFont val="Noto Sans"/>
        <family val="2"/>
      </rPr>
      <t xml:space="preserve">会議室</t>
    </r>
  </si>
  <si>
    <t xml:space="preserve">　３．講師</t>
  </si>
  <si>
    <t xml:space="preserve">　４．内容</t>
  </si>
  <si>
    <t xml:space="preserve">「自然環境を活かした天理市の環境政策」
・布留川清掃から見えてきたこと
・ホタル乱舞が復活
・緑の回廊構想
・蘇った布留川の水質</t>
  </si>
  <si>
    <t xml:space="preserve">　５．資料</t>
  </si>
  <si>
    <r>
      <rPr>
        <sz val="11"/>
        <rFont val="Noto Sans"/>
        <family val="2"/>
      </rPr>
      <t xml:space="preserve">自然環境を活かした天理市の環境政策
環境市民ネットワーク天理
環境フォーラム</t>
    </r>
    <r>
      <rPr>
        <sz val="11"/>
        <rFont val="ＭＳ Ｐゴシック"/>
        <family val="3"/>
        <charset val="128"/>
      </rPr>
      <t xml:space="preserve">2014
</t>
    </r>
    <r>
      <rPr>
        <sz val="11"/>
        <rFont val="Noto Sans"/>
        <family val="2"/>
      </rPr>
      <t xml:space="preserve">市街地と青垣山麗をつなぐ「緑の回廊」計画</t>
    </r>
  </si>
  <si>
    <t xml:space="preserve">　６．参加者氏名</t>
  </si>
  <si>
    <t xml:space="preserve">　７．欠席者及び
　　　そのフォロー</t>
  </si>
  <si>
    <t xml:space="preserve">　８．有効性確認</t>
  </si>
  <si>
    <t xml:space="preserve">日々の環境に対する対策と、天理市の行っているプロジェクトについて確認できた。
布留川の清掃活動等がまちづくりに深くかかわっていることを理解した。</t>
  </si>
  <si>
    <r>
      <rPr>
        <b val="true"/>
        <sz val="16"/>
        <rFont val="Noto Sans"/>
        <family val="2"/>
      </rPr>
      <t xml:space="preserve">（２）第２回職員研修　</t>
    </r>
    <r>
      <rPr>
        <b val="true"/>
        <sz val="16"/>
        <color rgb="FFFF0000"/>
        <rFont val="Noto Sans"/>
        <family val="2"/>
      </rPr>
      <t xml:space="preserve">（２回以上の研修会は必須ではない）</t>
    </r>
  </si>
  <si>
    <t xml:space="preserve">まちづくり事業課内</t>
  </si>
  <si>
    <t xml:space="preserve">まちづくり事業課　環境管理推進員　田中雅規</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に環境管理推進員（所属長）を対象に実施された</t>
    </r>
    <r>
      <rPr>
        <sz val="11"/>
        <rFont val="ＭＳ Ｐゴシック"/>
        <family val="3"/>
        <charset val="128"/>
      </rPr>
      <t xml:space="preserve">EMS</t>
    </r>
    <r>
      <rPr>
        <sz val="11"/>
        <rFont val="Noto Sans"/>
        <family val="2"/>
      </rPr>
      <t xml:space="preserve">研修の内容を課員へ伝達。
「自然環境を活かした天理市の環境政策」</t>
    </r>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の環境管理推進員研修にて配布された資料</t>
    </r>
  </si>
  <si>
    <t xml:space="preserve">日々の環境に対する対策と、天理市の行っているプロジェクトについて確認できた。
印刷物は最小限の印刷枚数にすることや、裏紙を使用することの重要性を再認識した。</t>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隣席でごみ箱を共有し、ごみ箱を削減する。</t>
  </si>
  <si>
    <t xml:space="preserve">紙・コピー用紙使用量の削減</t>
  </si>
  <si>
    <t xml:space="preserve">印刷物は最小限の印刷数と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コピーによる不用紙の発生を防止する」について活動結果が４．１と悪いので、コピー時には各個人が気を付ける。</t>
  </si>
  <si>
    <r>
      <rPr>
        <sz val="11"/>
        <rFont val="Noto Sans"/>
        <family val="2"/>
      </rPr>
      <t xml:space="preserve">　２．評価コメント
　　　</t>
    </r>
    <r>
      <rPr>
        <b val="true"/>
        <sz val="11"/>
        <color rgb="FFFF0000"/>
        <rFont val="Noto Sans"/>
        <family val="2"/>
      </rPr>
      <t xml:space="preserve">（下半期）</t>
    </r>
  </si>
  <si>
    <t xml:space="preserve">「コピーによる不用紙の発生を防止する」について活動結果が上半期と同じ４．１であった、コピー時には各個人が気を付け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2"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8"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4"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8001</v>
      </c>
      <c r="E5" s="11"/>
      <c r="F5" s="12" t="s">
        <v>3</v>
      </c>
      <c r="G5" s="12"/>
      <c r="H5" s="13" t="s">
        <v>4</v>
      </c>
      <c r="I5" s="13"/>
      <c r="J5" s="10" t="s">
        <v>5</v>
      </c>
      <c r="K5" s="10"/>
      <c r="L5" s="10"/>
      <c r="M5" s="14" t="n">
        <v>982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5</v>
      </c>
      <c r="E7" s="24"/>
      <c r="F7" s="24"/>
      <c r="G7" s="24"/>
      <c r="H7" s="25" t="s">
        <v>16</v>
      </c>
      <c r="I7" s="25"/>
      <c r="J7" s="25"/>
      <c r="K7" s="26" t="s">
        <v>17</v>
      </c>
      <c r="L7" s="26"/>
      <c r="M7" s="26"/>
      <c r="N7" s="26"/>
      <c r="O7" s="26"/>
      <c r="P7" s="21" t="s">
        <v>18</v>
      </c>
      <c r="Q7" s="21"/>
      <c r="R7" s="27" t="s">
        <v>19</v>
      </c>
      <c r="S7" s="27"/>
      <c r="T7" s="28" t="s">
        <v>20</v>
      </c>
      <c r="U7" s="28"/>
      <c r="Y7" s="1" t="str">
        <f aca="false">K6&amp;D7</f>
        <v>市庁舎まちづくり事業課</v>
      </c>
    </row>
    <row r="8" customFormat="false" ht="29.25" hidden="false" customHeight="true" outlineLevel="0" collapsed="false">
      <c r="A8" s="2"/>
      <c r="B8" s="23" t="s">
        <v>21</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9" t="s">
        <v>27</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8</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9</v>
      </c>
      <c r="C14" s="2"/>
      <c r="D14" s="2"/>
      <c r="E14" s="2"/>
      <c r="F14" s="2"/>
      <c r="G14" s="2"/>
      <c r="H14" s="2"/>
      <c r="I14" s="2"/>
      <c r="J14" s="2"/>
      <c r="K14" s="2"/>
      <c r="L14" s="2"/>
      <c r="M14" s="2"/>
      <c r="N14" s="2"/>
      <c r="O14" s="2"/>
      <c r="P14" s="2"/>
      <c r="Q14" s="2"/>
      <c r="R14" s="2"/>
      <c r="S14" s="2"/>
      <c r="T14" s="2"/>
      <c r="U14" s="2"/>
      <c r="X14" s="44"/>
      <c r="Y14" s="45"/>
      <c r="Z14" s="45"/>
      <c r="AA14" s="45"/>
      <c r="AB14" s="46" t="s">
        <v>30</v>
      </c>
      <c r="AC14" s="45"/>
      <c r="AD14" s="46" t="s">
        <v>31</v>
      </c>
      <c r="AE14" s="45"/>
      <c r="AF14" s="44"/>
    </row>
    <row r="15" customFormat="false" ht="18.75" hidden="false" customHeight="true" outlineLevel="0" collapsed="false">
      <c r="A15" s="2"/>
      <c r="B15" s="2"/>
      <c r="C15" s="47" t="s">
        <v>32</v>
      </c>
      <c r="D15" s="2"/>
      <c r="E15" s="2"/>
      <c r="F15" s="2"/>
      <c r="G15" s="2"/>
      <c r="H15" s="2"/>
      <c r="I15" s="2"/>
      <c r="J15" s="2"/>
      <c r="K15" s="2"/>
      <c r="L15" s="2"/>
      <c r="M15" s="2"/>
      <c r="N15" s="2"/>
      <c r="O15" s="2"/>
      <c r="P15" s="2"/>
      <c r="Q15" s="2"/>
      <c r="R15" s="2"/>
      <c r="S15" s="2"/>
      <c r="T15" s="2"/>
      <c r="U15" s="2"/>
      <c r="X15" s="44"/>
      <c r="Y15" s="46" t="s">
        <v>33</v>
      </c>
      <c r="Z15" s="46" t="s">
        <v>34</v>
      </c>
      <c r="AA15" s="46" t="s">
        <v>35</v>
      </c>
      <c r="AB15" s="46" t="s">
        <v>36</v>
      </c>
      <c r="AC15" s="46" t="s">
        <v>37</v>
      </c>
      <c r="AD15" s="46" t="s">
        <v>36</v>
      </c>
      <c r="AE15" s="46" t="s">
        <v>37</v>
      </c>
      <c r="AF15" s="46" t="s">
        <v>37</v>
      </c>
    </row>
    <row r="16" customFormat="false" ht="18.75" hidden="false" customHeight="true" outlineLevel="0" collapsed="false">
      <c r="A16" s="2"/>
      <c r="B16" s="43" t="s">
        <v>38</v>
      </c>
      <c r="C16" s="2"/>
      <c r="D16" s="2"/>
      <c r="E16" s="2"/>
      <c r="F16" s="2"/>
      <c r="G16" s="2"/>
      <c r="H16" s="2"/>
      <c r="I16" s="2"/>
      <c r="J16" s="2"/>
      <c r="K16" s="2"/>
      <c r="L16" s="2"/>
      <c r="M16" s="2"/>
      <c r="N16" s="2"/>
      <c r="O16" s="2"/>
      <c r="P16" s="2"/>
      <c r="Q16" s="2"/>
      <c r="R16" s="2"/>
      <c r="S16" s="2"/>
      <c r="T16" s="2"/>
      <c r="U16" s="2"/>
      <c r="X16" s="44" t="s">
        <v>39</v>
      </c>
      <c r="Y16" s="48" t="n">
        <f aca="false">Y17</f>
        <v>27</v>
      </c>
      <c r="Z16" s="48" t="n">
        <f aca="false">INDEX($Z$18:$Z$30,Z17)</f>
        <v>7</v>
      </c>
      <c r="AA16" s="48" t="n">
        <f aca="false">INDEX($AA$18:$AA$49,AA17)</f>
        <v>3</v>
      </c>
      <c r="AB16" s="48" t="n">
        <f aca="false">INDEX($AB$18:$AB$29,AB17)</f>
        <v>13</v>
      </c>
      <c r="AC16" s="48" t="n">
        <f aca="false">INDEX($AE$18:$AE$23,AC17)</f>
        <v>30</v>
      </c>
      <c r="AD16" s="48" t="n">
        <f aca="false">INDEX($AB$18:$AB$29,AD17)</f>
        <v>15</v>
      </c>
      <c r="AE16" s="48" t="n">
        <f aca="false">INDEX($AE$18:$AE$23,AE17)</f>
        <v>0</v>
      </c>
      <c r="AF16" s="49" t="n">
        <f aca="false">AF17</f>
        <v>90</v>
      </c>
    </row>
    <row r="17" customFormat="false" ht="21" hidden="false" customHeight="true" outlineLevel="0" collapsed="false">
      <c r="A17" s="2"/>
      <c r="B17" s="50" t="s">
        <v>40</v>
      </c>
      <c r="C17" s="50"/>
      <c r="D17" s="50"/>
      <c r="E17" s="51" t="s">
        <v>0</v>
      </c>
      <c r="F17" s="52" t="n">
        <v>27</v>
      </c>
      <c r="G17" s="52"/>
      <c r="H17" s="51" t="s">
        <v>33</v>
      </c>
      <c r="I17" s="52"/>
      <c r="J17" s="52"/>
      <c r="K17" s="51" t="s">
        <v>34</v>
      </c>
      <c r="L17" s="53"/>
      <c r="M17" s="53"/>
      <c r="N17" s="54" t="s">
        <v>35</v>
      </c>
      <c r="O17" s="55"/>
      <c r="P17" s="55"/>
      <c r="Q17" s="55"/>
      <c r="R17" s="55"/>
      <c r="S17" s="55"/>
      <c r="T17" s="55"/>
      <c r="U17" s="56"/>
      <c r="X17" s="44"/>
      <c r="Y17" s="48" t="n">
        <f aca="false">F17</f>
        <v>27</v>
      </c>
      <c r="Z17" s="48" t="n">
        <v>8</v>
      </c>
      <c r="AA17" s="48" t="n">
        <v>4</v>
      </c>
      <c r="AB17" s="48" t="n">
        <v>7</v>
      </c>
      <c r="AC17" s="48" t="n">
        <v>4</v>
      </c>
      <c r="AD17" s="48" t="n">
        <v>9</v>
      </c>
      <c r="AE17" s="48" t="n">
        <v>1</v>
      </c>
      <c r="AF17" s="49" t="n">
        <f aca="false">T18</f>
        <v>90</v>
      </c>
    </row>
    <row r="18" customFormat="false" ht="21" hidden="false" customHeight="true" outlineLevel="0" collapsed="false">
      <c r="A18" s="2"/>
      <c r="B18" s="50"/>
      <c r="C18" s="50"/>
      <c r="D18" s="50"/>
      <c r="E18" s="57"/>
      <c r="F18" s="57"/>
      <c r="G18" s="58" t="s">
        <v>36</v>
      </c>
      <c r="H18" s="59"/>
      <c r="I18" s="59"/>
      <c r="J18" s="58" t="s">
        <v>37</v>
      </c>
      <c r="K18" s="60" t="s">
        <v>41</v>
      </c>
      <c r="L18" s="61"/>
      <c r="M18" s="61"/>
      <c r="N18" s="62" t="s">
        <v>36</v>
      </c>
      <c r="O18" s="59"/>
      <c r="P18" s="59"/>
      <c r="Q18" s="58" t="s">
        <v>37</v>
      </c>
      <c r="R18" s="58" t="s">
        <v>42</v>
      </c>
      <c r="S18" s="63"/>
      <c r="T18" s="64" t="n">
        <v>90</v>
      </c>
      <c r="U18" s="65" t="s">
        <v>43</v>
      </c>
      <c r="X18" s="44"/>
      <c r="Y18" s="66"/>
      <c r="Z18" s="66"/>
      <c r="AA18" s="66"/>
      <c r="AB18" s="67"/>
      <c r="AC18" s="68"/>
      <c r="AD18" s="67"/>
      <c r="AE18" s="67"/>
      <c r="AF18" s="44"/>
    </row>
    <row r="19" customFormat="false" ht="15" hidden="false" customHeight="true" outlineLevel="0" collapsed="false">
      <c r="A19" s="2"/>
      <c r="B19" s="50" t="s">
        <v>44</v>
      </c>
      <c r="C19" s="50"/>
      <c r="D19" s="50"/>
      <c r="E19" s="69" t="s">
        <v>45</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6</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7</v>
      </c>
      <c r="C23" s="50"/>
      <c r="D23" s="50"/>
      <c r="E23" s="69" t="s">
        <v>48</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9</v>
      </c>
      <c r="C28" s="50"/>
      <c r="D28" s="50"/>
      <c r="E28" s="69" t="s">
        <v>50</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51</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52</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3</v>
      </c>
      <c r="C37" s="73"/>
      <c r="D37" s="73"/>
      <c r="E37" s="69" t="s">
        <v>54</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5</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40</v>
      </c>
      <c r="C43" s="50"/>
      <c r="D43" s="50"/>
      <c r="E43" s="51" t="s">
        <v>0</v>
      </c>
      <c r="F43" s="52" t="n">
        <v>27</v>
      </c>
      <c r="G43" s="52"/>
      <c r="H43" s="51" t="s">
        <v>33</v>
      </c>
      <c r="I43" s="52"/>
      <c r="J43" s="52"/>
      <c r="K43" s="51" t="s">
        <v>34</v>
      </c>
      <c r="L43" s="53"/>
      <c r="M43" s="53"/>
      <c r="N43" s="54" t="s">
        <v>35</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6</v>
      </c>
      <c r="H44" s="59"/>
      <c r="I44" s="59"/>
      <c r="J44" s="58" t="s">
        <v>37</v>
      </c>
      <c r="K44" s="60" t="s">
        <v>41</v>
      </c>
      <c r="L44" s="61"/>
      <c r="M44" s="61"/>
      <c r="N44" s="58" t="s">
        <v>36</v>
      </c>
      <c r="O44" s="59"/>
      <c r="P44" s="59"/>
      <c r="Q44" s="58" t="s">
        <v>37</v>
      </c>
      <c r="R44" s="58" t="s">
        <v>42</v>
      </c>
      <c r="S44" s="63"/>
      <c r="T44" s="64" t="n">
        <v>30</v>
      </c>
      <c r="U44" s="65" t="s">
        <v>43</v>
      </c>
      <c r="X44" s="44"/>
      <c r="Y44" s="45"/>
      <c r="Z44" s="45"/>
      <c r="AA44" s="67" t="n">
        <v>26</v>
      </c>
      <c r="AB44" s="45"/>
      <c r="AC44" s="45"/>
      <c r="AD44" s="45"/>
      <c r="AE44" s="45"/>
      <c r="AF44" s="44"/>
    </row>
    <row r="45" customFormat="false" ht="15" hidden="false" customHeight="true" outlineLevel="0" collapsed="false">
      <c r="A45" s="2"/>
      <c r="B45" s="50" t="s">
        <v>44</v>
      </c>
      <c r="C45" s="50"/>
      <c r="D45" s="50"/>
      <c r="E45" s="69" t="s">
        <v>56</v>
      </c>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6</v>
      </c>
      <c r="C47" s="50"/>
      <c r="D47" s="50"/>
      <c r="E47" s="69" t="s">
        <v>57</v>
      </c>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7</v>
      </c>
      <c r="C49" s="50"/>
      <c r="D49" s="50"/>
      <c r="E49" s="74" t="s">
        <v>58</v>
      </c>
      <c r="F49" s="74"/>
      <c r="G49" s="74"/>
      <c r="H49" s="74"/>
      <c r="I49" s="74"/>
      <c r="J49" s="74"/>
      <c r="K49" s="74"/>
      <c r="L49" s="74"/>
      <c r="M49" s="74"/>
      <c r="N49" s="74"/>
      <c r="O49" s="74"/>
      <c r="P49" s="74"/>
      <c r="Q49" s="74"/>
      <c r="R49" s="74"/>
      <c r="S49" s="74"/>
      <c r="T49" s="74"/>
      <c r="U49" s="74"/>
      <c r="X49" s="44"/>
      <c r="Y49" s="45"/>
      <c r="Z49" s="45"/>
      <c r="AA49" s="71" t="n">
        <v>31</v>
      </c>
      <c r="AB49" s="45"/>
      <c r="AC49" s="45"/>
      <c r="AD49" s="45"/>
      <c r="AE49" s="45"/>
      <c r="AF49" s="44"/>
    </row>
    <row r="50" customFormat="false" ht="18" hidden="false" customHeight="true" outlineLevel="0" collapsed="false">
      <c r="A50" s="2"/>
      <c r="B50" s="50"/>
      <c r="C50" s="50"/>
      <c r="D50" s="50"/>
      <c r="E50" s="74"/>
      <c r="F50" s="74"/>
      <c r="G50" s="74"/>
      <c r="H50" s="74"/>
      <c r="I50" s="74"/>
      <c r="J50" s="74"/>
      <c r="K50" s="74"/>
      <c r="L50" s="74"/>
      <c r="M50" s="74"/>
      <c r="N50" s="74"/>
      <c r="O50" s="74"/>
      <c r="P50" s="74"/>
      <c r="Q50" s="74"/>
      <c r="R50" s="74"/>
      <c r="S50" s="74"/>
      <c r="T50" s="74"/>
      <c r="U50" s="74"/>
      <c r="X50" s="44"/>
      <c r="Y50" s="45"/>
      <c r="Z50" s="45"/>
      <c r="AA50" s="45"/>
      <c r="AB50" s="45"/>
      <c r="AC50" s="45"/>
      <c r="AD50" s="45"/>
      <c r="AE50" s="45"/>
      <c r="AF50" s="44"/>
    </row>
    <row r="51" customFormat="false" ht="18" hidden="false" customHeight="true" outlineLevel="0" collapsed="false">
      <c r="A51" s="2"/>
      <c r="B51" s="50"/>
      <c r="C51" s="50"/>
      <c r="D51" s="50"/>
      <c r="E51" s="74"/>
      <c r="F51" s="74"/>
      <c r="G51" s="74"/>
      <c r="H51" s="74"/>
      <c r="I51" s="74"/>
      <c r="J51" s="74"/>
      <c r="K51" s="74"/>
      <c r="L51" s="74"/>
      <c r="M51" s="74"/>
      <c r="N51" s="74"/>
      <c r="O51" s="74"/>
      <c r="P51" s="74"/>
      <c r="Q51" s="74"/>
      <c r="R51" s="74"/>
      <c r="S51" s="74"/>
      <c r="T51" s="74"/>
      <c r="U51" s="74"/>
      <c r="X51" s="44"/>
      <c r="Y51" s="45"/>
      <c r="Z51" s="45"/>
      <c r="AA51" s="45"/>
      <c r="AB51" s="45"/>
      <c r="AC51" s="45"/>
      <c r="AD51" s="45"/>
      <c r="AE51" s="45"/>
      <c r="AF51" s="44"/>
    </row>
    <row r="52" customFormat="false" ht="18" hidden="false" customHeight="true" outlineLevel="0" collapsed="false">
      <c r="A52" s="2"/>
      <c r="B52" s="50"/>
      <c r="C52" s="50"/>
      <c r="D52" s="50"/>
      <c r="E52" s="74"/>
      <c r="F52" s="74"/>
      <c r="G52" s="74"/>
      <c r="H52" s="74"/>
      <c r="I52" s="74"/>
      <c r="J52" s="74"/>
      <c r="K52" s="74"/>
      <c r="L52" s="74"/>
      <c r="M52" s="74"/>
      <c r="N52" s="74"/>
      <c r="O52" s="74"/>
      <c r="P52" s="74"/>
      <c r="Q52" s="74"/>
      <c r="R52" s="74"/>
      <c r="S52" s="74"/>
      <c r="T52" s="74"/>
      <c r="U52" s="74"/>
      <c r="X52" s="44"/>
      <c r="Y52" s="45"/>
      <c r="Z52" s="45"/>
      <c r="AA52" s="45"/>
      <c r="AB52" s="46" t="s">
        <v>30</v>
      </c>
      <c r="AC52" s="45"/>
      <c r="AD52" s="46" t="s">
        <v>31</v>
      </c>
      <c r="AE52" s="45"/>
      <c r="AF52" s="44"/>
    </row>
    <row r="53" customFormat="false" ht="18" hidden="false" customHeight="true" outlineLevel="0" collapsed="false">
      <c r="A53" s="2"/>
      <c r="B53" s="50"/>
      <c r="C53" s="50"/>
      <c r="D53" s="50"/>
      <c r="E53" s="74"/>
      <c r="F53" s="74"/>
      <c r="G53" s="74"/>
      <c r="H53" s="74"/>
      <c r="I53" s="74"/>
      <c r="J53" s="74"/>
      <c r="K53" s="74"/>
      <c r="L53" s="74"/>
      <c r="M53" s="74"/>
      <c r="N53" s="74"/>
      <c r="O53" s="74"/>
      <c r="P53" s="74"/>
      <c r="Q53" s="74"/>
      <c r="R53" s="74"/>
      <c r="S53" s="74"/>
      <c r="T53" s="74"/>
      <c r="U53" s="74"/>
      <c r="X53" s="44"/>
      <c r="Y53" s="46" t="s">
        <v>33</v>
      </c>
      <c r="Z53" s="46" t="s">
        <v>34</v>
      </c>
      <c r="AA53" s="46" t="s">
        <v>35</v>
      </c>
      <c r="AB53" s="46" t="s">
        <v>36</v>
      </c>
      <c r="AC53" s="46" t="s">
        <v>37</v>
      </c>
      <c r="AD53" s="46" t="s">
        <v>36</v>
      </c>
      <c r="AE53" s="46" t="s">
        <v>37</v>
      </c>
      <c r="AF53" s="46" t="s">
        <v>37</v>
      </c>
    </row>
    <row r="54" customFormat="false" ht="18" hidden="false" customHeight="true" outlineLevel="0" collapsed="false">
      <c r="A54" s="2"/>
      <c r="B54" s="50" t="s">
        <v>49</v>
      </c>
      <c r="C54" s="50"/>
      <c r="D54" s="50"/>
      <c r="E54" s="74" t="s">
        <v>59</v>
      </c>
      <c r="F54" s="74"/>
      <c r="G54" s="74"/>
      <c r="H54" s="74"/>
      <c r="I54" s="74"/>
      <c r="J54" s="74"/>
      <c r="K54" s="74"/>
      <c r="L54" s="74"/>
      <c r="M54" s="74"/>
      <c r="N54" s="74"/>
      <c r="O54" s="74"/>
      <c r="P54" s="74"/>
      <c r="Q54" s="74"/>
      <c r="R54" s="74"/>
      <c r="S54" s="74"/>
      <c r="T54" s="74"/>
      <c r="U54" s="74"/>
      <c r="X54" s="44" t="s">
        <v>39</v>
      </c>
      <c r="Y54" s="48" t="n">
        <f aca="false">Y55</f>
        <v>27</v>
      </c>
      <c r="Z54" s="48" t="n">
        <f aca="false">INDEX($Z$18:$Z$30,Z55)</f>
        <v>7</v>
      </c>
      <c r="AA54" s="48" t="n">
        <f aca="false">INDEX($AA$18:$AA$49,AA55)</f>
        <v>6</v>
      </c>
      <c r="AB54" s="48" t="n">
        <f aca="false">INDEX($AB$18:$AB$29,AB55)</f>
        <v>16</v>
      </c>
      <c r="AC54" s="48" t="n">
        <f aca="false">INDEX($AE$18:$AE$23,AC55)</f>
        <v>0</v>
      </c>
      <c r="AD54" s="48" t="n">
        <f aca="false">INDEX($AB$18:$AB$29,AD55)</f>
        <v>16</v>
      </c>
      <c r="AE54" s="48" t="n">
        <f aca="false">INDEX($AE$18:$AE$23,AE55)</f>
        <v>30</v>
      </c>
      <c r="AF54" s="49" t="n">
        <f aca="false">AF55</f>
        <v>30</v>
      </c>
    </row>
    <row r="55" customFormat="false" ht="18" hidden="false" customHeight="true" outlineLevel="0" collapsed="false">
      <c r="A55" s="2"/>
      <c r="B55" s="50"/>
      <c r="C55" s="50"/>
      <c r="D55" s="50"/>
      <c r="E55" s="74"/>
      <c r="F55" s="74"/>
      <c r="G55" s="74"/>
      <c r="H55" s="74"/>
      <c r="I55" s="74"/>
      <c r="J55" s="74"/>
      <c r="K55" s="74"/>
      <c r="L55" s="74"/>
      <c r="M55" s="74"/>
      <c r="N55" s="74"/>
      <c r="O55" s="74"/>
      <c r="P55" s="74"/>
      <c r="Q55" s="74"/>
      <c r="R55" s="74"/>
      <c r="S55" s="74"/>
      <c r="T55" s="74"/>
      <c r="U55" s="74"/>
      <c r="X55" s="44"/>
      <c r="Y55" s="48" t="n">
        <f aca="false">F43</f>
        <v>27</v>
      </c>
      <c r="Z55" s="52" t="n">
        <v>8</v>
      </c>
      <c r="AA55" s="48" t="n">
        <v>7</v>
      </c>
      <c r="AB55" s="48" t="n">
        <v>10</v>
      </c>
      <c r="AC55" s="48" t="n">
        <v>1</v>
      </c>
      <c r="AD55" s="48" t="n">
        <v>10</v>
      </c>
      <c r="AE55" s="48" t="n">
        <v>4</v>
      </c>
      <c r="AF55" s="49" t="n">
        <f aca="false">T44</f>
        <v>30</v>
      </c>
    </row>
    <row r="56" customFormat="false" ht="18" hidden="false" customHeight="true" outlineLevel="0" collapsed="false">
      <c r="A56" s="2"/>
      <c r="B56" s="50"/>
      <c r="C56" s="50"/>
      <c r="D56" s="50"/>
      <c r="E56" s="74"/>
      <c r="F56" s="74"/>
      <c r="G56" s="74"/>
      <c r="H56" s="74"/>
      <c r="I56" s="74"/>
      <c r="J56" s="74"/>
      <c r="K56" s="74"/>
      <c r="L56" s="74"/>
      <c r="M56" s="74"/>
      <c r="N56" s="74"/>
      <c r="O56" s="74"/>
      <c r="P56" s="74"/>
      <c r="Q56" s="74"/>
      <c r="R56" s="74"/>
      <c r="S56" s="74"/>
      <c r="T56" s="74"/>
      <c r="U56" s="74"/>
    </row>
    <row r="57" customFormat="false" ht="18" hidden="false" customHeight="true" outlineLevel="0" collapsed="false">
      <c r="A57" s="2"/>
      <c r="B57" s="50" t="s">
        <v>51</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74"/>
      <c r="F60" s="74"/>
      <c r="G60" s="74"/>
      <c r="H60" s="74"/>
      <c r="I60" s="74"/>
      <c r="J60" s="74"/>
      <c r="K60" s="74"/>
      <c r="L60" s="74"/>
      <c r="M60" s="74"/>
      <c r="N60" s="74"/>
      <c r="O60" s="74"/>
      <c r="P60" s="74"/>
      <c r="Q60" s="74"/>
      <c r="R60" s="74"/>
      <c r="S60" s="74"/>
      <c r="T60" s="74"/>
      <c r="U60" s="74"/>
    </row>
    <row r="61" customFormat="false" ht="18" hidden="false" customHeight="true" outlineLevel="0" collapsed="false">
      <c r="A61" s="2"/>
      <c r="B61" s="73"/>
      <c r="C61" s="73"/>
      <c r="D61" s="73"/>
      <c r="E61" s="74"/>
      <c r="F61" s="74"/>
      <c r="G61" s="74"/>
      <c r="H61" s="74"/>
      <c r="I61" s="74"/>
      <c r="J61" s="74"/>
      <c r="K61" s="74"/>
      <c r="L61" s="74"/>
      <c r="M61" s="74"/>
      <c r="N61" s="74"/>
      <c r="O61" s="74"/>
      <c r="P61" s="74"/>
      <c r="Q61" s="74"/>
      <c r="R61" s="74"/>
      <c r="S61" s="74"/>
      <c r="T61" s="74"/>
      <c r="U61" s="74"/>
    </row>
    <row r="62" customFormat="false" ht="18" hidden="false" customHeight="true" outlineLevel="0" collapsed="false">
      <c r="A62" s="2"/>
      <c r="B62" s="73"/>
      <c r="C62" s="73"/>
      <c r="D62" s="73"/>
      <c r="E62" s="74"/>
      <c r="F62" s="74"/>
      <c r="G62" s="74"/>
      <c r="H62" s="74"/>
      <c r="I62" s="74"/>
      <c r="J62" s="74"/>
      <c r="K62" s="74"/>
      <c r="L62" s="74"/>
      <c r="M62" s="74"/>
      <c r="N62" s="74"/>
      <c r="O62" s="74"/>
      <c r="P62" s="74"/>
      <c r="Q62" s="74"/>
      <c r="R62" s="74"/>
      <c r="S62" s="74"/>
      <c r="T62" s="74"/>
      <c r="U62" s="74"/>
    </row>
    <row r="63" customFormat="false" ht="18" hidden="false" customHeight="true" outlineLevel="0" collapsed="false">
      <c r="A63" s="2"/>
      <c r="B63" s="73" t="s">
        <v>53</v>
      </c>
      <c r="C63" s="73"/>
      <c r="D63" s="73"/>
      <c r="E63" s="69" t="s">
        <v>60</v>
      </c>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6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62</v>
      </c>
      <c r="D69" s="2"/>
      <c r="E69" s="2"/>
      <c r="F69" s="2"/>
      <c r="G69" s="2"/>
      <c r="H69" s="2"/>
      <c r="I69" s="2"/>
      <c r="J69" s="2"/>
      <c r="K69" s="2"/>
      <c r="L69" s="2"/>
      <c r="M69" s="2"/>
      <c r="N69" s="2"/>
      <c r="O69" s="2"/>
      <c r="P69" s="2"/>
      <c r="Q69" s="2"/>
      <c r="R69" s="2"/>
      <c r="S69" s="2"/>
      <c r="T69" s="2"/>
      <c r="U69" s="2"/>
      <c r="X69" s="1" t="s">
        <v>63</v>
      </c>
      <c r="Y69" s="75" t="s">
        <v>64</v>
      </c>
      <c r="AD69" s="75" t="s">
        <v>65</v>
      </c>
    </row>
    <row r="70" customFormat="false" ht="24.95" hidden="false" customHeight="true" outlineLevel="0" collapsed="false">
      <c r="A70" s="2"/>
      <c r="B70" s="76" t="s">
        <v>66</v>
      </c>
      <c r="C70" s="77" t="s">
        <v>67</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8</v>
      </c>
      <c r="Z70" s="81"/>
      <c r="AA70" s="81"/>
      <c r="AB70" s="81"/>
      <c r="AC70" s="81"/>
      <c r="AD70" s="81" t="s">
        <v>69</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8</v>
      </c>
      <c r="Z71" s="81"/>
      <c r="AA71" s="81"/>
      <c r="AB71" s="81"/>
      <c r="AC71" s="81"/>
      <c r="AD71" s="81" t="s">
        <v>70</v>
      </c>
      <c r="AE71" s="81"/>
    </row>
    <row r="72" customFormat="false" ht="13.5" hidden="false" customHeight="true" outlineLevel="0" collapsed="false">
      <c r="A72" s="2"/>
      <c r="B72" s="76"/>
      <c r="C72" s="84" t="s">
        <v>71</v>
      </c>
      <c r="D72" s="84"/>
      <c r="E72" s="85" t="s">
        <v>72</v>
      </c>
      <c r="F72" s="85"/>
      <c r="G72" s="85"/>
      <c r="H72" s="85"/>
      <c r="I72" s="85"/>
      <c r="J72" s="85"/>
      <c r="K72" s="86"/>
      <c r="L72" s="87" t="s">
        <v>71</v>
      </c>
      <c r="M72" s="87"/>
      <c r="N72" s="85" t="s">
        <v>73</v>
      </c>
      <c r="O72" s="85"/>
      <c r="P72" s="85"/>
      <c r="Q72" s="85"/>
      <c r="R72" s="85"/>
      <c r="S72" s="85"/>
      <c r="T72" s="88"/>
      <c r="U72" s="2"/>
      <c r="X72" s="80" t="n">
        <v>3</v>
      </c>
      <c r="Y72" s="81" t="s">
        <v>68</v>
      </c>
      <c r="Z72" s="81"/>
      <c r="AA72" s="81"/>
      <c r="AB72" s="81"/>
      <c r="AC72" s="81"/>
      <c r="AD72" s="81" t="s">
        <v>74</v>
      </c>
      <c r="AE72" s="81"/>
    </row>
    <row r="73" customFormat="false" ht="18" hidden="false" customHeight="true" outlineLevel="0" collapsed="false">
      <c r="A73" s="2"/>
      <c r="B73" s="76"/>
      <c r="C73" s="84"/>
      <c r="D73" s="84"/>
      <c r="E73" s="89" t="s">
        <v>75</v>
      </c>
      <c r="F73" s="89" t="s">
        <v>76</v>
      </c>
      <c r="G73" s="89" t="s">
        <v>77</v>
      </c>
      <c r="H73" s="89" t="s">
        <v>78</v>
      </c>
      <c r="I73" s="89" t="s">
        <v>79</v>
      </c>
      <c r="J73" s="89" t="s">
        <v>80</v>
      </c>
      <c r="K73" s="90"/>
      <c r="L73" s="87"/>
      <c r="M73" s="87"/>
      <c r="N73" s="91" t="s">
        <v>81</v>
      </c>
      <c r="O73" s="91" t="s">
        <v>82</v>
      </c>
      <c r="P73" s="91" t="s">
        <v>83</v>
      </c>
      <c r="Q73" s="89" t="s">
        <v>84</v>
      </c>
      <c r="R73" s="89" t="s">
        <v>85</v>
      </c>
      <c r="S73" s="89" t="s">
        <v>86</v>
      </c>
      <c r="T73" s="92"/>
      <c r="U73" s="2"/>
      <c r="X73" s="80" t="n">
        <v>4</v>
      </c>
      <c r="Y73" s="81" t="s">
        <v>68</v>
      </c>
      <c r="Z73" s="81"/>
      <c r="AA73" s="81"/>
      <c r="AB73" s="81"/>
      <c r="AC73" s="81"/>
      <c r="AD73" s="81" t="s">
        <v>87</v>
      </c>
      <c r="AE73" s="81"/>
    </row>
    <row r="74" customFormat="false" ht="24.95" hidden="false" customHeight="true" outlineLevel="0" collapsed="false">
      <c r="A74" s="2"/>
      <c r="B74" s="76"/>
      <c r="C74" s="93" t="s">
        <v>88</v>
      </c>
      <c r="D74" s="93"/>
      <c r="E74" s="94" t="n">
        <v>5</v>
      </c>
      <c r="F74" s="94"/>
      <c r="G74" s="94"/>
      <c r="H74" s="94"/>
      <c r="I74" s="94"/>
      <c r="J74" s="94"/>
      <c r="K74" s="94"/>
      <c r="L74" s="95" t="s">
        <v>88</v>
      </c>
      <c r="M74" s="95"/>
      <c r="N74" s="96" t="n">
        <v>5</v>
      </c>
      <c r="O74" s="96"/>
      <c r="P74" s="96"/>
      <c r="Q74" s="96"/>
      <c r="R74" s="96"/>
      <c r="S74" s="96"/>
      <c r="T74" s="96"/>
      <c r="U74" s="97"/>
      <c r="X74" s="80" t="n">
        <v>5</v>
      </c>
      <c r="Y74" s="81" t="s">
        <v>68</v>
      </c>
      <c r="Z74" s="81"/>
      <c r="AA74" s="81"/>
      <c r="AB74" s="81"/>
      <c r="AC74" s="81"/>
      <c r="AD74" s="81" t="s">
        <v>89</v>
      </c>
      <c r="AE74" s="81"/>
    </row>
    <row r="75" customFormat="false" ht="24.95" hidden="false" customHeight="true" outlineLevel="0" collapsed="false">
      <c r="A75" s="2"/>
      <c r="B75" s="76"/>
      <c r="C75" s="98" t="s">
        <v>90</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90</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8</v>
      </c>
      <c r="Z75" s="81"/>
      <c r="AA75" s="81"/>
      <c r="AB75" s="81"/>
      <c r="AC75" s="81"/>
      <c r="AD75" s="81" t="s">
        <v>91</v>
      </c>
      <c r="AE75" s="81"/>
    </row>
    <row r="76" customFormat="false" ht="18.75" hidden="false" customHeight="true" outlineLevel="0" collapsed="false">
      <c r="A76" s="2"/>
      <c r="B76" s="76"/>
      <c r="C76" s="98" t="s">
        <v>92</v>
      </c>
      <c r="D76" s="98"/>
      <c r="E76" s="102" t="s">
        <v>93</v>
      </c>
      <c r="F76" s="102"/>
      <c r="G76" s="102"/>
      <c r="H76" s="102"/>
      <c r="I76" s="102"/>
      <c r="J76" s="102"/>
      <c r="K76" s="102"/>
      <c r="L76" s="98" t="s">
        <v>92</v>
      </c>
      <c r="M76" s="98"/>
      <c r="N76" s="103" t="s">
        <v>94</v>
      </c>
      <c r="O76" s="103"/>
      <c r="P76" s="103"/>
      <c r="Q76" s="103"/>
      <c r="R76" s="103"/>
      <c r="S76" s="103"/>
      <c r="T76" s="103"/>
      <c r="U76" s="97"/>
      <c r="X76" s="80" t="n">
        <v>7</v>
      </c>
      <c r="Y76" s="81" t="s">
        <v>68</v>
      </c>
      <c r="Z76" s="81"/>
      <c r="AA76" s="81"/>
      <c r="AB76" s="81"/>
      <c r="AC76" s="81"/>
      <c r="AD76" s="81" t="s">
        <v>95</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96</v>
      </c>
      <c r="Z77" s="81"/>
      <c r="AA77" s="81"/>
      <c r="AB77" s="81"/>
      <c r="AC77" s="81"/>
      <c r="AD77" s="81" t="s">
        <v>97</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96</v>
      </c>
      <c r="Z78" s="81"/>
      <c r="AA78" s="81"/>
      <c r="AB78" s="81"/>
      <c r="AC78" s="81"/>
      <c r="AD78" s="81" t="s">
        <v>98</v>
      </c>
      <c r="AE78" s="81"/>
    </row>
    <row r="79" customFormat="false" ht="24.95" hidden="false" customHeight="true" outlineLevel="0" collapsed="false">
      <c r="A79" s="2"/>
      <c r="B79" s="76" t="s">
        <v>99</v>
      </c>
      <c r="C79" s="77" t="s">
        <v>67</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96</v>
      </c>
      <c r="Z79" s="81"/>
      <c r="AA79" s="81"/>
      <c r="AB79" s="81"/>
      <c r="AC79" s="81"/>
      <c r="AD79" s="81" t="s">
        <v>100</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96</v>
      </c>
      <c r="Z80" s="81"/>
      <c r="AA80" s="81"/>
      <c r="AB80" s="81"/>
      <c r="AC80" s="81"/>
      <c r="AD80" s="81" t="s">
        <v>101</v>
      </c>
      <c r="AE80" s="81"/>
    </row>
    <row r="81" customFormat="false" ht="13.5" hidden="false" customHeight="true" outlineLevel="0" collapsed="false">
      <c r="A81" s="2"/>
      <c r="B81" s="76"/>
      <c r="C81" s="84" t="s">
        <v>71</v>
      </c>
      <c r="D81" s="84"/>
      <c r="E81" s="85" t="s">
        <v>72</v>
      </c>
      <c r="F81" s="85"/>
      <c r="G81" s="85"/>
      <c r="H81" s="85"/>
      <c r="I81" s="85"/>
      <c r="J81" s="85"/>
      <c r="K81" s="86"/>
      <c r="L81" s="87" t="s">
        <v>71</v>
      </c>
      <c r="M81" s="87"/>
      <c r="N81" s="85" t="s">
        <v>73</v>
      </c>
      <c r="O81" s="85"/>
      <c r="P81" s="85"/>
      <c r="Q81" s="85"/>
      <c r="R81" s="85"/>
      <c r="S81" s="85"/>
      <c r="T81" s="88"/>
      <c r="U81" s="2"/>
      <c r="X81" s="80" t="n">
        <v>12</v>
      </c>
      <c r="Y81" s="81" t="s">
        <v>102</v>
      </c>
      <c r="Z81" s="81"/>
      <c r="AA81" s="81"/>
      <c r="AB81" s="81"/>
      <c r="AC81" s="81"/>
      <c r="AD81" s="81" t="s">
        <v>103</v>
      </c>
      <c r="AE81" s="81"/>
    </row>
    <row r="82" customFormat="false" ht="18" hidden="false" customHeight="true" outlineLevel="0" collapsed="false">
      <c r="A82" s="2"/>
      <c r="B82" s="76"/>
      <c r="C82" s="84"/>
      <c r="D82" s="84"/>
      <c r="E82" s="89" t="s">
        <v>75</v>
      </c>
      <c r="F82" s="89" t="s">
        <v>76</v>
      </c>
      <c r="G82" s="89" t="s">
        <v>77</v>
      </c>
      <c r="H82" s="89" t="s">
        <v>78</v>
      </c>
      <c r="I82" s="89" t="s">
        <v>79</v>
      </c>
      <c r="J82" s="89" t="s">
        <v>80</v>
      </c>
      <c r="K82" s="90"/>
      <c r="L82" s="87"/>
      <c r="M82" s="87"/>
      <c r="N82" s="91" t="s">
        <v>81</v>
      </c>
      <c r="O82" s="91" t="s">
        <v>82</v>
      </c>
      <c r="P82" s="91" t="s">
        <v>83</v>
      </c>
      <c r="Q82" s="89" t="s">
        <v>84</v>
      </c>
      <c r="R82" s="89" t="s">
        <v>85</v>
      </c>
      <c r="S82" s="89" t="s">
        <v>86</v>
      </c>
      <c r="T82" s="92"/>
      <c r="U82" s="2"/>
      <c r="X82" s="80" t="n">
        <v>13</v>
      </c>
      <c r="Y82" s="81" t="s">
        <v>102</v>
      </c>
      <c r="Z82" s="81"/>
      <c r="AA82" s="81"/>
      <c r="AB82" s="81"/>
      <c r="AC82" s="81"/>
      <c r="AD82" s="81" t="s">
        <v>104</v>
      </c>
      <c r="AE82" s="81"/>
    </row>
    <row r="83" customFormat="false" ht="24.95" hidden="false" customHeight="true" outlineLevel="0" collapsed="false">
      <c r="A83" s="2"/>
      <c r="B83" s="76"/>
      <c r="C83" s="93" t="s">
        <v>88</v>
      </c>
      <c r="D83" s="93"/>
      <c r="E83" s="94" t="n">
        <v>5</v>
      </c>
      <c r="F83" s="94"/>
      <c r="G83" s="94"/>
      <c r="H83" s="94"/>
      <c r="I83" s="94"/>
      <c r="J83" s="94"/>
      <c r="K83" s="94"/>
      <c r="L83" s="95" t="s">
        <v>88</v>
      </c>
      <c r="M83" s="95"/>
      <c r="N83" s="96" t="n">
        <v>5</v>
      </c>
      <c r="O83" s="96"/>
      <c r="P83" s="96"/>
      <c r="Q83" s="96"/>
      <c r="R83" s="96"/>
      <c r="S83" s="96"/>
      <c r="T83" s="96"/>
      <c r="U83" s="97"/>
      <c r="X83" s="80" t="n">
        <v>14</v>
      </c>
      <c r="Y83" s="81" t="s">
        <v>102</v>
      </c>
      <c r="Z83" s="81"/>
      <c r="AA83" s="81"/>
      <c r="AB83" s="81"/>
      <c r="AC83" s="81"/>
      <c r="AD83" s="81" t="s">
        <v>105</v>
      </c>
      <c r="AE83" s="81"/>
    </row>
    <row r="84" customFormat="false" ht="24.95" hidden="false" customHeight="true" outlineLevel="0" collapsed="false">
      <c r="A84" s="2"/>
      <c r="B84" s="76"/>
      <c r="C84" s="98" t="s">
        <v>90</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90</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102</v>
      </c>
      <c r="Z84" s="75"/>
      <c r="AA84" s="75"/>
      <c r="AB84" s="75"/>
      <c r="AC84" s="75"/>
      <c r="AD84" s="75" t="s">
        <v>106</v>
      </c>
    </row>
    <row r="85" customFormat="false" ht="18.75" hidden="false" customHeight="true" outlineLevel="0" collapsed="false">
      <c r="A85" s="2"/>
      <c r="B85" s="76"/>
      <c r="C85" s="98" t="s">
        <v>92</v>
      </c>
      <c r="D85" s="98"/>
      <c r="E85" s="102" t="s">
        <v>93</v>
      </c>
      <c r="F85" s="102"/>
      <c r="G85" s="102"/>
      <c r="H85" s="102"/>
      <c r="I85" s="102"/>
      <c r="J85" s="102"/>
      <c r="K85" s="102"/>
      <c r="L85" s="98" t="s">
        <v>92</v>
      </c>
      <c r="M85" s="98"/>
      <c r="N85" s="103" t="s">
        <v>94</v>
      </c>
      <c r="O85" s="103"/>
      <c r="P85" s="103"/>
      <c r="Q85" s="103"/>
      <c r="R85" s="103"/>
      <c r="S85" s="103"/>
      <c r="T85" s="103"/>
      <c r="U85" s="97"/>
      <c r="X85" s="80" t="n">
        <v>16</v>
      </c>
      <c r="Y85" s="81" t="s">
        <v>102</v>
      </c>
      <c r="AD85" s="75" t="s">
        <v>107</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8</v>
      </c>
      <c r="AD86" s="75" t="s">
        <v>109</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8</v>
      </c>
      <c r="Z87" s="107"/>
      <c r="AA87" s="107"/>
      <c r="AB87" s="107"/>
      <c r="AC87" s="107"/>
      <c r="AD87" s="75" t="s">
        <v>110</v>
      </c>
      <c r="AE87" s="107"/>
      <c r="AF87" s="107"/>
      <c r="AG87" s="107"/>
      <c r="AH87" s="107"/>
      <c r="AI87" s="107"/>
      <c r="AJ87" s="107"/>
      <c r="AK87" s="107"/>
      <c r="AL87" s="107"/>
      <c r="AM87" s="107"/>
    </row>
    <row r="88" customFormat="false" ht="24.95" hidden="false" customHeight="true" outlineLevel="0" collapsed="false">
      <c r="A88" s="2"/>
      <c r="B88" s="76" t="s">
        <v>111</v>
      </c>
      <c r="C88" s="77" t="s">
        <v>67</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12</v>
      </c>
      <c r="AD88" s="75" t="s">
        <v>113</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14</v>
      </c>
      <c r="AD89" s="75" t="s">
        <v>115</v>
      </c>
    </row>
    <row r="90" customFormat="false" ht="13.5" hidden="false" customHeight="true" outlineLevel="0" collapsed="false">
      <c r="A90" s="2"/>
      <c r="B90" s="76"/>
      <c r="C90" s="84" t="s">
        <v>71</v>
      </c>
      <c r="D90" s="84"/>
      <c r="E90" s="85" t="s">
        <v>72</v>
      </c>
      <c r="F90" s="85"/>
      <c r="G90" s="85"/>
      <c r="H90" s="85"/>
      <c r="I90" s="85"/>
      <c r="J90" s="85"/>
      <c r="K90" s="86"/>
      <c r="L90" s="87" t="s">
        <v>71</v>
      </c>
      <c r="M90" s="87"/>
      <c r="N90" s="85" t="s">
        <v>73</v>
      </c>
      <c r="O90" s="85"/>
      <c r="P90" s="85"/>
      <c r="Q90" s="85"/>
      <c r="R90" s="85"/>
      <c r="S90" s="85"/>
      <c r="T90" s="88"/>
      <c r="U90" s="2"/>
      <c r="AD90" s="75"/>
    </row>
    <row r="91" customFormat="false" ht="18" hidden="false" customHeight="true" outlineLevel="0" collapsed="false">
      <c r="A91" s="2"/>
      <c r="B91" s="76"/>
      <c r="C91" s="84"/>
      <c r="D91" s="84"/>
      <c r="E91" s="89" t="s">
        <v>75</v>
      </c>
      <c r="F91" s="89" t="s">
        <v>76</v>
      </c>
      <c r="G91" s="89" t="s">
        <v>77</v>
      </c>
      <c r="H91" s="89" t="s">
        <v>78</v>
      </c>
      <c r="I91" s="89" t="s">
        <v>79</v>
      </c>
      <c r="J91" s="89" t="s">
        <v>80</v>
      </c>
      <c r="K91" s="90"/>
      <c r="L91" s="87"/>
      <c r="M91" s="87"/>
      <c r="N91" s="91" t="s">
        <v>81</v>
      </c>
      <c r="O91" s="91" t="s">
        <v>82</v>
      </c>
      <c r="P91" s="91" t="s">
        <v>83</v>
      </c>
      <c r="Q91" s="89" t="s">
        <v>84</v>
      </c>
      <c r="R91" s="89" t="s">
        <v>85</v>
      </c>
      <c r="S91" s="89" t="s">
        <v>86</v>
      </c>
      <c r="T91" s="92"/>
      <c r="U91" s="2"/>
    </row>
    <row r="92" customFormat="false" ht="24.95" hidden="false" customHeight="true" outlineLevel="0" collapsed="false">
      <c r="A92" s="2"/>
      <c r="B92" s="76"/>
      <c r="C92" s="93" t="s">
        <v>88</v>
      </c>
      <c r="D92" s="93"/>
      <c r="E92" s="94" t="n">
        <v>5</v>
      </c>
      <c r="F92" s="94"/>
      <c r="G92" s="94"/>
      <c r="H92" s="94"/>
      <c r="I92" s="94"/>
      <c r="J92" s="94"/>
      <c r="K92" s="94"/>
      <c r="L92" s="95" t="s">
        <v>88</v>
      </c>
      <c r="M92" s="95"/>
      <c r="N92" s="96" t="n">
        <v>5</v>
      </c>
      <c r="O92" s="96"/>
      <c r="P92" s="96"/>
      <c r="Q92" s="96"/>
      <c r="R92" s="96"/>
      <c r="S92" s="96"/>
      <c r="T92" s="96"/>
      <c r="U92" s="97"/>
    </row>
    <row r="93" customFormat="false" ht="24.95" hidden="false" customHeight="true" outlineLevel="0" collapsed="false">
      <c r="A93" s="2"/>
      <c r="B93" s="76"/>
      <c r="C93" s="98" t="s">
        <v>90</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90</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92</v>
      </c>
      <c r="D94" s="98"/>
      <c r="E94" s="102" t="s">
        <v>93</v>
      </c>
      <c r="F94" s="102"/>
      <c r="G94" s="102"/>
      <c r="H94" s="102"/>
      <c r="I94" s="102"/>
      <c r="J94" s="102"/>
      <c r="K94" s="102"/>
      <c r="L94" s="98" t="s">
        <v>92</v>
      </c>
      <c r="M94" s="98"/>
      <c r="N94" s="103" t="s">
        <v>94</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16</v>
      </c>
      <c r="C97" s="77" t="s">
        <v>67</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71</v>
      </c>
      <c r="D99" s="84"/>
      <c r="E99" s="85" t="s">
        <v>72</v>
      </c>
      <c r="F99" s="85"/>
      <c r="G99" s="85"/>
      <c r="H99" s="85"/>
      <c r="I99" s="85"/>
      <c r="J99" s="85"/>
      <c r="K99" s="86"/>
      <c r="L99" s="87" t="s">
        <v>71</v>
      </c>
      <c r="M99" s="87"/>
      <c r="N99" s="85" t="s">
        <v>73</v>
      </c>
      <c r="O99" s="85"/>
      <c r="P99" s="85"/>
      <c r="Q99" s="85"/>
      <c r="R99" s="85"/>
      <c r="S99" s="85"/>
      <c r="T99" s="88"/>
      <c r="U99" s="2"/>
      <c r="Y99" s="81"/>
      <c r="AD99" s="81"/>
    </row>
    <row r="100" customFormat="false" ht="18" hidden="false" customHeight="true" outlineLevel="0" collapsed="false">
      <c r="A100" s="2"/>
      <c r="B100" s="76"/>
      <c r="C100" s="84"/>
      <c r="D100" s="84"/>
      <c r="E100" s="89" t="s">
        <v>75</v>
      </c>
      <c r="F100" s="89" t="s">
        <v>76</v>
      </c>
      <c r="G100" s="89" t="s">
        <v>77</v>
      </c>
      <c r="H100" s="89" t="s">
        <v>78</v>
      </c>
      <c r="I100" s="89" t="s">
        <v>79</v>
      </c>
      <c r="J100" s="89" t="s">
        <v>80</v>
      </c>
      <c r="K100" s="90"/>
      <c r="L100" s="87"/>
      <c r="M100" s="87"/>
      <c r="N100" s="91" t="s">
        <v>81</v>
      </c>
      <c r="O100" s="91" t="s">
        <v>82</v>
      </c>
      <c r="P100" s="91" t="s">
        <v>83</v>
      </c>
      <c r="Q100" s="89" t="s">
        <v>84</v>
      </c>
      <c r="R100" s="89" t="s">
        <v>85</v>
      </c>
      <c r="S100" s="89" t="s">
        <v>86</v>
      </c>
      <c r="T100" s="92"/>
      <c r="U100" s="2"/>
      <c r="Y100" s="81"/>
      <c r="AD100" s="81"/>
    </row>
    <row r="101" customFormat="false" ht="24.95" hidden="false" customHeight="true" outlineLevel="0" collapsed="false">
      <c r="A101" s="2"/>
      <c r="B101" s="76"/>
      <c r="C101" s="93" t="s">
        <v>88</v>
      </c>
      <c r="D101" s="93"/>
      <c r="E101" s="94" t="n">
        <v>4.9</v>
      </c>
      <c r="F101" s="94"/>
      <c r="G101" s="94"/>
      <c r="H101" s="94"/>
      <c r="I101" s="94"/>
      <c r="J101" s="94"/>
      <c r="K101" s="94"/>
      <c r="L101" s="95" t="s">
        <v>88</v>
      </c>
      <c r="M101" s="95"/>
      <c r="N101" s="96" t="n">
        <v>4.9</v>
      </c>
      <c r="O101" s="96"/>
      <c r="P101" s="96"/>
      <c r="Q101" s="96"/>
      <c r="R101" s="96"/>
      <c r="S101" s="96"/>
      <c r="T101" s="96"/>
      <c r="U101" s="97"/>
      <c r="Y101" s="81"/>
      <c r="AD101" s="81"/>
    </row>
    <row r="102" customFormat="false" ht="24.95" hidden="false" customHeight="true" outlineLevel="0" collapsed="false">
      <c r="A102" s="2"/>
      <c r="B102" s="76"/>
      <c r="C102" s="98" t="s">
        <v>90</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90</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92</v>
      </c>
      <c r="D103" s="98"/>
      <c r="E103" s="102" t="s">
        <v>93</v>
      </c>
      <c r="F103" s="102"/>
      <c r="G103" s="102"/>
      <c r="H103" s="102"/>
      <c r="I103" s="102"/>
      <c r="J103" s="102"/>
      <c r="K103" s="102"/>
      <c r="L103" s="98" t="s">
        <v>92</v>
      </c>
      <c r="M103" s="98"/>
      <c r="N103" s="103" t="s">
        <v>94</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7</v>
      </c>
      <c r="C106" s="77" t="s">
        <v>67</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71</v>
      </c>
      <c r="D108" s="84"/>
      <c r="E108" s="85" t="s">
        <v>72</v>
      </c>
      <c r="F108" s="85"/>
      <c r="G108" s="85"/>
      <c r="H108" s="85"/>
      <c r="I108" s="85"/>
      <c r="J108" s="85"/>
      <c r="K108" s="86"/>
      <c r="L108" s="87" t="s">
        <v>71</v>
      </c>
      <c r="M108" s="87"/>
      <c r="N108" s="85" t="s">
        <v>73</v>
      </c>
      <c r="O108" s="85"/>
      <c r="P108" s="85"/>
      <c r="Q108" s="85"/>
      <c r="R108" s="85"/>
      <c r="S108" s="85"/>
      <c r="T108" s="88"/>
      <c r="U108" s="2"/>
      <c r="Y108" s="81"/>
      <c r="AD108" s="75"/>
    </row>
    <row r="109" customFormat="false" ht="18" hidden="false" customHeight="true" outlineLevel="0" collapsed="false">
      <c r="A109" s="2"/>
      <c r="B109" s="76"/>
      <c r="C109" s="84"/>
      <c r="D109" s="84"/>
      <c r="E109" s="89" t="s">
        <v>75</v>
      </c>
      <c r="F109" s="89" t="s">
        <v>76</v>
      </c>
      <c r="G109" s="89" t="s">
        <v>77</v>
      </c>
      <c r="H109" s="89" t="s">
        <v>78</v>
      </c>
      <c r="I109" s="89" t="s">
        <v>79</v>
      </c>
      <c r="J109" s="89" t="s">
        <v>80</v>
      </c>
      <c r="K109" s="90"/>
      <c r="L109" s="87"/>
      <c r="M109" s="87"/>
      <c r="N109" s="91" t="s">
        <v>81</v>
      </c>
      <c r="O109" s="91" t="s">
        <v>82</v>
      </c>
      <c r="P109" s="91" t="s">
        <v>83</v>
      </c>
      <c r="Q109" s="89" t="s">
        <v>84</v>
      </c>
      <c r="R109" s="89" t="s">
        <v>85</v>
      </c>
      <c r="S109" s="89" t="s">
        <v>86</v>
      </c>
      <c r="T109" s="92"/>
      <c r="U109" s="2"/>
      <c r="Y109" s="75"/>
      <c r="AD109" s="75"/>
    </row>
    <row r="110" customFormat="false" ht="24.95" hidden="false" customHeight="true" outlineLevel="0" collapsed="false">
      <c r="A110" s="2"/>
      <c r="B110" s="76"/>
      <c r="C110" s="93" t="s">
        <v>88</v>
      </c>
      <c r="D110" s="93"/>
      <c r="E110" s="94" t="n">
        <v>4.5</v>
      </c>
      <c r="F110" s="94"/>
      <c r="G110" s="94"/>
      <c r="H110" s="94"/>
      <c r="I110" s="94"/>
      <c r="J110" s="94"/>
      <c r="K110" s="94"/>
      <c r="L110" s="95" t="s">
        <v>88</v>
      </c>
      <c r="M110" s="95"/>
      <c r="N110" s="96" t="n">
        <v>4.5</v>
      </c>
      <c r="O110" s="96"/>
      <c r="P110" s="96"/>
      <c r="Q110" s="96"/>
      <c r="R110" s="96"/>
      <c r="S110" s="96"/>
      <c r="T110" s="96"/>
      <c r="U110" s="97"/>
      <c r="Y110" s="75"/>
      <c r="AD110" s="75"/>
    </row>
    <row r="111" customFormat="false" ht="24.95" hidden="false" customHeight="true" outlineLevel="0" collapsed="false">
      <c r="A111" s="2"/>
      <c r="B111" s="76"/>
      <c r="C111" s="98" t="s">
        <v>90</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90</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92</v>
      </c>
      <c r="D112" s="98"/>
      <c r="E112" s="102" t="s">
        <v>93</v>
      </c>
      <c r="F112" s="102"/>
      <c r="G112" s="102"/>
      <c r="H112" s="102"/>
      <c r="I112" s="102"/>
      <c r="J112" s="102"/>
      <c r="K112" s="102"/>
      <c r="L112" s="98" t="s">
        <v>92</v>
      </c>
      <c r="M112" s="98"/>
      <c r="N112" s="103" t="s">
        <v>94</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8</v>
      </c>
      <c r="C115" s="77" t="s">
        <v>67</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71</v>
      </c>
      <c r="D117" s="84"/>
      <c r="E117" s="85" t="s">
        <v>72</v>
      </c>
      <c r="F117" s="85"/>
      <c r="G117" s="85"/>
      <c r="H117" s="85"/>
      <c r="I117" s="85"/>
      <c r="J117" s="85"/>
      <c r="K117" s="86"/>
      <c r="L117" s="87" t="s">
        <v>71</v>
      </c>
      <c r="M117" s="87"/>
      <c r="N117" s="85" t="s">
        <v>73</v>
      </c>
      <c r="O117" s="85"/>
      <c r="P117" s="85"/>
      <c r="Q117" s="85"/>
      <c r="R117" s="85"/>
      <c r="S117" s="85"/>
      <c r="T117" s="88"/>
      <c r="U117" s="2"/>
    </row>
    <row r="118" customFormat="false" ht="18" hidden="false" customHeight="true" outlineLevel="0" collapsed="false">
      <c r="A118" s="2"/>
      <c r="B118" s="76"/>
      <c r="C118" s="84"/>
      <c r="D118" s="84"/>
      <c r="E118" s="89" t="s">
        <v>75</v>
      </c>
      <c r="F118" s="89" t="s">
        <v>76</v>
      </c>
      <c r="G118" s="89" t="s">
        <v>77</v>
      </c>
      <c r="H118" s="89" t="s">
        <v>78</v>
      </c>
      <c r="I118" s="89" t="s">
        <v>79</v>
      </c>
      <c r="J118" s="89" t="s">
        <v>80</v>
      </c>
      <c r="K118" s="90"/>
      <c r="L118" s="87"/>
      <c r="M118" s="87"/>
      <c r="N118" s="91" t="s">
        <v>81</v>
      </c>
      <c r="O118" s="91" t="s">
        <v>82</v>
      </c>
      <c r="P118" s="91" t="s">
        <v>83</v>
      </c>
      <c r="Q118" s="89" t="s">
        <v>84</v>
      </c>
      <c r="R118" s="89" t="s">
        <v>85</v>
      </c>
      <c r="S118" s="89" t="s">
        <v>86</v>
      </c>
      <c r="T118" s="92"/>
      <c r="U118" s="2"/>
    </row>
    <row r="119" customFormat="false" ht="24.95" hidden="false" customHeight="true" outlineLevel="0" collapsed="false">
      <c r="A119" s="2"/>
      <c r="B119" s="76"/>
      <c r="C119" s="93" t="s">
        <v>88</v>
      </c>
      <c r="D119" s="93"/>
      <c r="E119" s="94" t="n">
        <v>4.8</v>
      </c>
      <c r="F119" s="94"/>
      <c r="G119" s="94"/>
      <c r="H119" s="94"/>
      <c r="I119" s="94"/>
      <c r="J119" s="94"/>
      <c r="K119" s="94"/>
      <c r="L119" s="95" t="s">
        <v>88</v>
      </c>
      <c r="M119" s="95"/>
      <c r="N119" s="96" t="n">
        <v>4.8</v>
      </c>
      <c r="O119" s="96"/>
      <c r="P119" s="96"/>
      <c r="Q119" s="96"/>
      <c r="R119" s="96"/>
      <c r="S119" s="96"/>
      <c r="T119" s="96"/>
      <c r="U119" s="97"/>
    </row>
    <row r="120" customFormat="false" ht="24.95" hidden="false" customHeight="true" outlineLevel="0" collapsed="false">
      <c r="A120" s="2"/>
      <c r="B120" s="76"/>
      <c r="C120" s="98" t="s">
        <v>90</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9"/>
      <c r="G120" s="99"/>
      <c r="H120" s="99"/>
      <c r="I120" s="99"/>
      <c r="J120" s="99"/>
      <c r="K120" s="99"/>
      <c r="L120" s="100" t="s">
        <v>90</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1"/>
      <c r="P120" s="101"/>
      <c r="Q120" s="101"/>
      <c r="R120" s="101"/>
      <c r="S120" s="101"/>
      <c r="T120" s="101"/>
      <c r="U120" s="2"/>
    </row>
    <row r="121" customFormat="false" ht="18.75" hidden="false" customHeight="true" outlineLevel="0" collapsed="false">
      <c r="A121" s="2"/>
      <c r="B121" s="76"/>
      <c r="C121" s="98" t="s">
        <v>92</v>
      </c>
      <c r="D121" s="98"/>
      <c r="E121" s="102" t="s">
        <v>93</v>
      </c>
      <c r="F121" s="102"/>
      <c r="G121" s="102"/>
      <c r="H121" s="102"/>
      <c r="I121" s="102"/>
      <c r="J121" s="102"/>
      <c r="K121" s="102"/>
      <c r="L121" s="98" t="s">
        <v>92</v>
      </c>
      <c r="M121" s="98"/>
      <c r="N121" s="103" t="s">
        <v>94</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9</v>
      </c>
      <c r="C124" s="77" t="s">
        <v>67</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71</v>
      </c>
      <c r="D126" s="84"/>
      <c r="E126" s="85" t="s">
        <v>72</v>
      </c>
      <c r="F126" s="85"/>
      <c r="G126" s="85"/>
      <c r="H126" s="85"/>
      <c r="I126" s="85"/>
      <c r="J126" s="85"/>
      <c r="K126" s="86"/>
      <c r="L126" s="87" t="s">
        <v>71</v>
      </c>
      <c r="M126" s="87"/>
      <c r="N126" s="85" t="s">
        <v>73</v>
      </c>
      <c r="O126" s="85"/>
      <c r="P126" s="85"/>
      <c r="Q126" s="85"/>
      <c r="R126" s="85"/>
      <c r="S126" s="85"/>
      <c r="T126" s="88"/>
      <c r="U126" s="2"/>
    </row>
    <row r="127" customFormat="false" ht="18" hidden="false" customHeight="true" outlineLevel="0" collapsed="false">
      <c r="A127" s="2"/>
      <c r="B127" s="76"/>
      <c r="C127" s="84"/>
      <c r="D127" s="84"/>
      <c r="E127" s="89" t="s">
        <v>75</v>
      </c>
      <c r="F127" s="89" t="s">
        <v>76</v>
      </c>
      <c r="G127" s="89" t="s">
        <v>77</v>
      </c>
      <c r="H127" s="89" t="s">
        <v>78</v>
      </c>
      <c r="I127" s="89" t="s">
        <v>79</v>
      </c>
      <c r="J127" s="89" t="s">
        <v>80</v>
      </c>
      <c r="K127" s="90"/>
      <c r="L127" s="87"/>
      <c r="M127" s="87"/>
      <c r="N127" s="91" t="s">
        <v>81</v>
      </c>
      <c r="O127" s="91" t="s">
        <v>82</v>
      </c>
      <c r="P127" s="91" t="s">
        <v>83</v>
      </c>
      <c r="Q127" s="89" t="s">
        <v>84</v>
      </c>
      <c r="R127" s="89" t="s">
        <v>85</v>
      </c>
      <c r="S127" s="89" t="s">
        <v>86</v>
      </c>
      <c r="T127" s="92"/>
      <c r="U127" s="2"/>
    </row>
    <row r="128" customFormat="false" ht="24.95" hidden="false" customHeight="true" outlineLevel="0" collapsed="false">
      <c r="A128" s="2"/>
      <c r="B128" s="76"/>
      <c r="C128" s="93" t="s">
        <v>88</v>
      </c>
      <c r="D128" s="93"/>
      <c r="E128" s="94" t="n">
        <v>4.9</v>
      </c>
      <c r="F128" s="94"/>
      <c r="G128" s="94"/>
      <c r="H128" s="94"/>
      <c r="I128" s="94"/>
      <c r="J128" s="94"/>
      <c r="K128" s="94"/>
      <c r="L128" s="95" t="s">
        <v>88</v>
      </c>
      <c r="M128" s="95"/>
      <c r="N128" s="96" t="n">
        <v>4.9</v>
      </c>
      <c r="O128" s="96"/>
      <c r="P128" s="96"/>
      <c r="Q128" s="96"/>
      <c r="R128" s="96"/>
      <c r="S128" s="96"/>
      <c r="T128" s="96"/>
      <c r="U128" s="97"/>
    </row>
    <row r="129" customFormat="false" ht="24.95" hidden="false" customHeight="true" outlineLevel="0" collapsed="false">
      <c r="A129" s="2"/>
      <c r="B129" s="76"/>
      <c r="C129" s="98" t="s">
        <v>90</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90</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92</v>
      </c>
      <c r="D130" s="98"/>
      <c r="E130" s="102" t="s">
        <v>93</v>
      </c>
      <c r="F130" s="102"/>
      <c r="G130" s="102"/>
      <c r="H130" s="102"/>
      <c r="I130" s="102"/>
      <c r="J130" s="102"/>
      <c r="K130" s="102"/>
      <c r="L130" s="98" t="s">
        <v>92</v>
      </c>
      <c r="M130" s="98"/>
      <c r="N130" s="103" t="s">
        <v>94</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20</v>
      </c>
      <c r="C133" s="77" t="s">
        <v>67</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71</v>
      </c>
      <c r="D135" s="84"/>
      <c r="E135" s="85" t="s">
        <v>72</v>
      </c>
      <c r="F135" s="85"/>
      <c r="G135" s="85"/>
      <c r="H135" s="85"/>
      <c r="I135" s="85"/>
      <c r="J135" s="85"/>
      <c r="K135" s="86"/>
      <c r="L135" s="87" t="s">
        <v>71</v>
      </c>
      <c r="M135" s="87"/>
      <c r="N135" s="85" t="s">
        <v>73</v>
      </c>
      <c r="O135" s="85"/>
      <c r="P135" s="85"/>
      <c r="Q135" s="85"/>
      <c r="R135" s="85"/>
      <c r="S135" s="85"/>
      <c r="T135" s="88"/>
      <c r="U135" s="2"/>
    </row>
    <row r="136" customFormat="false" ht="18" hidden="false" customHeight="true" outlineLevel="0" collapsed="false">
      <c r="A136" s="2"/>
      <c r="B136" s="76"/>
      <c r="C136" s="84"/>
      <c r="D136" s="84"/>
      <c r="E136" s="89" t="s">
        <v>75</v>
      </c>
      <c r="F136" s="89" t="s">
        <v>76</v>
      </c>
      <c r="G136" s="89" t="s">
        <v>77</v>
      </c>
      <c r="H136" s="89" t="s">
        <v>78</v>
      </c>
      <c r="I136" s="89" t="s">
        <v>79</v>
      </c>
      <c r="J136" s="89" t="s">
        <v>80</v>
      </c>
      <c r="K136" s="90"/>
      <c r="L136" s="87"/>
      <c r="M136" s="87"/>
      <c r="N136" s="91" t="s">
        <v>81</v>
      </c>
      <c r="O136" s="91" t="s">
        <v>82</v>
      </c>
      <c r="P136" s="91" t="s">
        <v>83</v>
      </c>
      <c r="Q136" s="89" t="s">
        <v>84</v>
      </c>
      <c r="R136" s="89" t="s">
        <v>85</v>
      </c>
      <c r="S136" s="89" t="s">
        <v>86</v>
      </c>
      <c r="T136" s="92"/>
      <c r="U136" s="2"/>
    </row>
    <row r="137" customFormat="false" ht="24.95" hidden="false" customHeight="true" outlineLevel="0" collapsed="false">
      <c r="A137" s="2"/>
      <c r="B137" s="76"/>
      <c r="C137" s="93" t="s">
        <v>88</v>
      </c>
      <c r="D137" s="93"/>
      <c r="E137" s="94" t="n">
        <v>5</v>
      </c>
      <c r="F137" s="94"/>
      <c r="G137" s="94"/>
      <c r="H137" s="94"/>
      <c r="I137" s="94"/>
      <c r="J137" s="94"/>
      <c r="K137" s="94"/>
      <c r="L137" s="95" t="s">
        <v>88</v>
      </c>
      <c r="M137" s="95"/>
      <c r="N137" s="96" t="n">
        <v>5</v>
      </c>
      <c r="O137" s="96"/>
      <c r="P137" s="96"/>
      <c r="Q137" s="96"/>
      <c r="R137" s="96"/>
      <c r="S137" s="96"/>
      <c r="T137" s="96"/>
      <c r="U137" s="97"/>
    </row>
    <row r="138" customFormat="false" ht="24.95" hidden="false" customHeight="true" outlineLevel="0" collapsed="false">
      <c r="A138" s="2"/>
      <c r="B138" s="76"/>
      <c r="C138" s="98" t="s">
        <v>90</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90</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92</v>
      </c>
      <c r="D139" s="98"/>
      <c r="E139" s="102" t="s">
        <v>93</v>
      </c>
      <c r="F139" s="102"/>
      <c r="G139" s="102"/>
      <c r="H139" s="102"/>
      <c r="I139" s="102"/>
      <c r="J139" s="102"/>
      <c r="K139" s="102"/>
      <c r="L139" s="98" t="s">
        <v>92</v>
      </c>
      <c r="M139" s="98"/>
      <c r="N139" s="103" t="s">
        <v>94</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21</v>
      </c>
      <c r="C142" s="77" t="s">
        <v>67</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71</v>
      </c>
      <c r="D144" s="84"/>
      <c r="E144" s="85" t="s">
        <v>72</v>
      </c>
      <c r="F144" s="85"/>
      <c r="G144" s="85"/>
      <c r="H144" s="85"/>
      <c r="I144" s="85"/>
      <c r="J144" s="85"/>
      <c r="K144" s="86"/>
      <c r="L144" s="87" t="s">
        <v>71</v>
      </c>
      <c r="M144" s="87"/>
      <c r="N144" s="85" t="s">
        <v>73</v>
      </c>
      <c r="O144" s="85"/>
      <c r="P144" s="85"/>
      <c r="Q144" s="85"/>
      <c r="R144" s="85"/>
      <c r="S144" s="85"/>
      <c r="T144" s="88"/>
      <c r="U144" s="2"/>
    </row>
    <row r="145" customFormat="false" ht="18" hidden="false" customHeight="true" outlineLevel="0" collapsed="false">
      <c r="A145" s="2"/>
      <c r="B145" s="76"/>
      <c r="C145" s="84"/>
      <c r="D145" s="84"/>
      <c r="E145" s="89" t="s">
        <v>75</v>
      </c>
      <c r="F145" s="89" t="s">
        <v>76</v>
      </c>
      <c r="G145" s="89" t="s">
        <v>77</v>
      </c>
      <c r="H145" s="89" t="s">
        <v>78</v>
      </c>
      <c r="I145" s="89" t="s">
        <v>79</v>
      </c>
      <c r="J145" s="89" t="s">
        <v>80</v>
      </c>
      <c r="K145" s="90"/>
      <c r="L145" s="87"/>
      <c r="M145" s="87"/>
      <c r="N145" s="91" t="s">
        <v>81</v>
      </c>
      <c r="O145" s="91" t="s">
        <v>82</v>
      </c>
      <c r="P145" s="91" t="s">
        <v>83</v>
      </c>
      <c r="Q145" s="89" t="s">
        <v>84</v>
      </c>
      <c r="R145" s="89" t="s">
        <v>85</v>
      </c>
      <c r="S145" s="89" t="s">
        <v>86</v>
      </c>
      <c r="T145" s="92"/>
      <c r="U145" s="2"/>
    </row>
    <row r="146" customFormat="false" ht="24.95" hidden="false" customHeight="true" outlineLevel="0" collapsed="false">
      <c r="A146" s="2"/>
      <c r="B146" s="76"/>
      <c r="C146" s="93" t="s">
        <v>88</v>
      </c>
      <c r="D146" s="93"/>
      <c r="E146" s="94" t="n">
        <v>5</v>
      </c>
      <c r="F146" s="94"/>
      <c r="G146" s="94"/>
      <c r="H146" s="94"/>
      <c r="I146" s="94"/>
      <c r="J146" s="94"/>
      <c r="K146" s="94"/>
      <c r="L146" s="95" t="s">
        <v>88</v>
      </c>
      <c r="M146" s="95"/>
      <c r="N146" s="96" t="n">
        <v>5</v>
      </c>
      <c r="O146" s="96"/>
      <c r="P146" s="96"/>
      <c r="Q146" s="96"/>
      <c r="R146" s="96"/>
      <c r="S146" s="96"/>
      <c r="T146" s="96"/>
      <c r="U146" s="97"/>
    </row>
    <row r="147" customFormat="false" ht="24.95" hidden="false" customHeight="true" outlineLevel="0" collapsed="false">
      <c r="A147" s="2"/>
      <c r="B147" s="76"/>
      <c r="C147" s="98" t="s">
        <v>90</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90</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92</v>
      </c>
      <c r="D148" s="98"/>
      <c r="E148" s="102" t="s">
        <v>93</v>
      </c>
      <c r="F148" s="102"/>
      <c r="G148" s="102"/>
      <c r="H148" s="102"/>
      <c r="I148" s="102"/>
      <c r="J148" s="102"/>
      <c r="K148" s="102"/>
      <c r="L148" s="98" t="s">
        <v>92</v>
      </c>
      <c r="M148" s="98"/>
      <c r="N148" s="103" t="s">
        <v>94</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22</v>
      </c>
      <c r="C151" s="77" t="s">
        <v>67</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71</v>
      </c>
      <c r="D153" s="84"/>
      <c r="E153" s="85" t="s">
        <v>72</v>
      </c>
      <c r="F153" s="85"/>
      <c r="G153" s="85"/>
      <c r="H153" s="85"/>
      <c r="I153" s="85"/>
      <c r="J153" s="85"/>
      <c r="K153" s="86"/>
      <c r="L153" s="87" t="s">
        <v>71</v>
      </c>
      <c r="M153" s="87"/>
      <c r="N153" s="85" t="s">
        <v>73</v>
      </c>
      <c r="O153" s="85"/>
      <c r="P153" s="85"/>
      <c r="Q153" s="85"/>
      <c r="R153" s="85"/>
      <c r="S153" s="85"/>
      <c r="T153" s="88"/>
      <c r="U153" s="2"/>
    </row>
    <row r="154" customFormat="false" ht="18" hidden="false" customHeight="true" outlineLevel="0" collapsed="false">
      <c r="A154" s="2"/>
      <c r="B154" s="108"/>
      <c r="C154" s="84"/>
      <c r="D154" s="84"/>
      <c r="E154" s="89" t="s">
        <v>75</v>
      </c>
      <c r="F154" s="89" t="s">
        <v>76</v>
      </c>
      <c r="G154" s="89" t="s">
        <v>77</v>
      </c>
      <c r="H154" s="89" t="s">
        <v>78</v>
      </c>
      <c r="I154" s="89" t="s">
        <v>79</v>
      </c>
      <c r="J154" s="89" t="s">
        <v>80</v>
      </c>
      <c r="K154" s="90"/>
      <c r="L154" s="87"/>
      <c r="M154" s="87"/>
      <c r="N154" s="91" t="s">
        <v>81</v>
      </c>
      <c r="O154" s="91" t="s">
        <v>82</v>
      </c>
      <c r="P154" s="91" t="s">
        <v>83</v>
      </c>
      <c r="Q154" s="89" t="s">
        <v>84</v>
      </c>
      <c r="R154" s="89" t="s">
        <v>85</v>
      </c>
      <c r="S154" s="89" t="s">
        <v>86</v>
      </c>
      <c r="T154" s="92"/>
      <c r="U154" s="2"/>
    </row>
    <row r="155" customFormat="false" ht="24.95" hidden="false" customHeight="true" outlineLevel="0" collapsed="false">
      <c r="A155" s="2"/>
      <c r="B155" s="108"/>
      <c r="C155" s="93" t="s">
        <v>88</v>
      </c>
      <c r="D155" s="93"/>
      <c r="E155" s="94" t="n">
        <v>5</v>
      </c>
      <c r="F155" s="94"/>
      <c r="G155" s="94"/>
      <c r="H155" s="94"/>
      <c r="I155" s="94"/>
      <c r="J155" s="94"/>
      <c r="K155" s="94"/>
      <c r="L155" s="95" t="s">
        <v>88</v>
      </c>
      <c r="M155" s="95"/>
      <c r="N155" s="96" t="n">
        <v>5</v>
      </c>
      <c r="O155" s="96"/>
      <c r="P155" s="96"/>
      <c r="Q155" s="96"/>
      <c r="R155" s="96"/>
      <c r="S155" s="96"/>
      <c r="T155" s="96"/>
      <c r="U155" s="97"/>
    </row>
    <row r="156" customFormat="false" ht="24.95" hidden="false" customHeight="true" outlineLevel="0" collapsed="false">
      <c r="A156" s="2"/>
      <c r="B156" s="108"/>
      <c r="C156" s="98" t="s">
        <v>90</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90</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92</v>
      </c>
      <c r="D157" s="98"/>
      <c r="E157" s="102" t="s">
        <v>93</v>
      </c>
      <c r="F157" s="102"/>
      <c r="G157" s="102"/>
      <c r="H157" s="102"/>
      <c r="I157" s="102"/>
      <c r="J157" s="102"/>
      <c r="K157" s="102"/>
      <c r="L157" s="98" t="s">
        <v>92</v>
      </c>
      <c r="M157" s="98"/>
      <c r="N157" s="103" t="s">
        <v>94</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23</v>
      </c>
      <c r="C160" s="77" t="s">
        <v>67</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71</v>
      </c>
      <c r="D162" s="84"/>
      <c r="E162" s="85" t="s">
        <v>72</v>
      </c>
      <c r="F162" s="85"/>
      <c r="G162" s="85"/>
      <c r="H162" s="85"/>
      <c r="I162" s="85"/>
      <c r="J162" s="85"/>
      <c r="K162" s="86"/>
      <c r="L162" s="87" t="s">
        <v>71</v>
      </c>
      <c r="M162" s="87"/>
      <c r="N162" s="85" t="s">
        <v>73</v>
      </c>
      <c r="O162" s="85"/>
      <c r="P162" s="85"/>
      <c r="Q162" s="85"/>
      <c r="R162" s="85"/>
      <c r="S162" s="85"/>
      <c r="T162" s="88"/>
      <c r="U162" s="2"/>
    </row>
    <row r="163" customFormat="false" ht="18" hidden="false" customHeight="true" outlineLevel="0" collapsed="false">
      <c r="A163" s="2"/>
      <c r="B163" s="108"/>
      <c r="C163" s="84"/>
      <c r="D163" s="84"/>
      <c r="E163" s="89" t="s">
        <v>75</v>
      </c>
      <c r="F163" s="89" t="s">
        <v>76</v>
      </c>
      <c r="G163" s="89" t="s">
        <v>77</v>
      </c>
      <c r="H163" s="89" t="s">
        <v>78</v>
      </c>
      <c r="I163" s="89" t="s">
        <v>79</v>
      </c>
      <c r="J163" s="89" t="s">
        <v>80</v>
      </c>
      <c r="K163" s="90"/>
      <c r="L163" s="87"/>
      <c r="M163" s="87"/>
      <c r="N163" s="91" t="s">
        <v>81</v>
      </c>
      <c r="O163" s="91" t="s">
        <v>82</v>
      </c>
      <c r="P163" s="91" t="s">
        <v>83</v>
      </c>
      <c r="Q163" s="89" t="s">
        <v>84</v>
      </c>
      <c r="R163" s="89" t="s">
        <v>85</v>
      </c>
      <c r="S163" s="89" t="s">
        <v>86</v>
      </c>
      <c r="T163" s="92"/>
      <c r="U163" s="2"/>
    </row>
    <row r="164" customFormat="false" ht="24.95" hidden="false" customHeight="true" outlineLevel="0" collapsed="false">
      <c r="A164" s="2"/>
      <c r="B164" s="108"/>
      <c r="C164" s="93" t="s">
        <v>88</v>
      </c>
      <c r="D164" s="93"/>
      <c r="E164" s="94" t="n">
        <v>5</v>
      </c>
      <c r="F164" s="94"/>
      <c r="G164" s="94"/>
      <c r="H164" s="94"/>
      <c r="I164" s="94"/>
      <c r="J164" s="94"/>
      <c r="K164" s="94"/>
      <c r="L164" s="95" t="s">
        <v>88</v>
      </c>
      <c r="M164" s="95"/>
      <c r="N164" s="96" t="n">
        <v>5</v>
      </c>
      <c r="O164" s="96"/>
      <c r="P164" s="96"/>
      <c r="Q164" s="96"/>
      <c r="R164" s="96"/>
      <c r="S164" s="96"/>
      <c r="T164" s="96"/>
      <c r="U164" s="97"/>
    </row>
    <row r="165" customFormat="false" ht="24.95" hidden="false" customHeight="true" outlineLevel="0" collapsed="false">
      <c r="A165" s="2"/>
      <c r="B165" s="108"/>
      <c r="C165" s="98" t="s">
        <v>90</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90</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92</v>
      </c>
      <c r="D166" s="98"/>
      <c r="E166" s="102" t="s">
        <v>93</v>
      </c>
      <c r="F166" s="102"/>
      <c r="G166" s="102"/>
      <c r="H166" s="102"/>
      <c r="I166" s="102"/>
      <c r="J166" s="102"/>
      <c r="K166" s="102"/>
      <c r="L166" s="98" t="s">
        <v>92</v>
      </c>
      <c r="M166" s="98"/>
      <c r="N166" s="103" t="s">
        <v>94</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24</v>
      </c>
      <c r="C169" s="77" t="s">
        <v>67</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71</v>
      </c>
      <c r="D171" s="84"/>
      <c r="E171" s="85" t="s">
        <v>72</v>
      </c>
      <c r="F171" s="85"/>
      <c r="G171" s="85"/>
      <c r="H171" s="85"/>
      <c r="I171" s="85"/>
      <c r="J171" s="85"/>
      <c r="K171" s="86"/>
      <c r="L171" s="87" t="s">
        <v>71</v>
      </c>
      <c r="M171" s="87"/>
      <c r="N171" s="85" t="s">
        <v>73</v>
      </c>
      <c r="O171" s="85"/>
      <c r="P171" s="85"/>
      <c r="Q171" s="85"/>
      <c r="R171" s="85"/>
      <c r="S171" s="85"/>
      <c r="T171" s="88"/>
      <c r="U171" s="2"/>
    </row>
    <row r="172" customFormat="false" ht="18" hidden="false" customHeight="true" outlineLevel="0" collapsed="false">
      <c r="A172" s="2"/>
      <c r="B172" s="108"/>
      <c r="C172" s="84"/>
      <c r="D172" s="84"/>
      <c r="E172" s="89" t="s">
        <v>75</v>
      </c>
      <c r="F172" s="89" t="s">
        <v>76</v>
      </c>
      <c r="G172" s="89" t="s">
        <v>77</v>
      </c>
      <c r="H172" s="89" t="s">
        <v>78</v>
      </c>
      <c r="I172" s="89" t="s">
        <v>79</v>
      </c>
      <c r="J172" s="89" t="s">
        <v>80</v>
      </c>
      <c r="K172" s="90"/>
      <c r="L172" s="87"/>
      <c r="M172" s="87"/>
      <c r="N172" s="91" t="s">
        <v>81</v>
      </c>
      <c r="O172" s="91" t="s">
        <v>82</v>
      </c>
      <c r="P172" s="91" t="s">
        <v>83</v>
      </c>
      <c r="Q172" s="89" t="s">
        <v>84</v>
      </c>
      <c r="R172" s="89" t="s">
        <v>85</v>
      </c>
      <c r="S172" s="89" t="s">
        <v>86</v>
      </c>
      <c r="T172" s="92"/>
      <c r="U172" s="2"/>
    </row>
    <row r="173" customFormat="false" ht="24.95" hidden="false" customHeight="true" outlineLevel="0" collapsed="false">
      <c r="A173" s="2"/>
      <c r="B173" s="108"/>
      <c r="C173" s="93" t="s">
        <v>88</v>
      </c>
      <c r="D173" s="93"/>
      <c r="E173" s="94" t="n">
        <v>5</v>
      </c>
      <c r="F173" s="94"/>
      <c r="G173" s="94"/>
      <c r="H173" s="94"/>
      <c r="I173" s="94"/>
      <c r="J173" s="94"/>
      <c r="K173" s="94"/>
      <c r="L173" s="95" t="s">
        <v>88</v>
      </c>
      <c r="M173" s="95"/>
      <c r="N173" s="96" t="n">
        <v>5</v>
      </c>
      <c r="O173" s="96"/>
      <c r="P173" s="96"/>
      <c r="Q173" s="96"/>
      <c r="R173" s="96"/>
      <c r="S173" s="96"/>
      <c r="T173" s="96"/>
      <c r="U173" s="97"/>
    </row>
    <row r="174" customFormat="false" ht="24.95" hidden="false" customHeight="true" outlineLevel="0" collapsed="false">
      <c r="A174" s="2"/>
      <c r="B174" s="108"/>
      <c r="C174" s="98" t="s">
        <v>90</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90</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92</v>
      </c>
      <c r="D175" s="98"/>
      <c r="E175" s="102" t="s">
        <v>93</v>
      </c>
      <c r="F175" s="102"/>
      <c r="G175" s="102"/>
      <c r="H175" s="102"/>
      <c r="I175" s="102"/>
      <c r="J175" s="102"/>
      <c r="K175" s="102"/>
      <c r="L175" s="98" t="s">
        <v>92</v>
      </c>
      <c r="M175" s="98"/>
      <c r="N175" s="103" t="s">
        <v>94</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25</v>
      </c>
      <c r="C178" s="77" t="s">
        <v>67</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71</v>
      </c>
      <c r="D180" s="84"/>
      <c r="E180" s="85" t="s">
        <v>72</v>
      </c>
      <c r="F180" s="85"/>
      <c r="G180" s="85"/>
      <c r="H180" s="85"/>
      <c r="I180" s="85"/>
      <c r="J180" s="85"/>
      <c r="K180" s="86"/>
      <c r="L180" s="87" t="s">
        <v>71</v>
      </c>
      <c r="M180" s="87"/>
      <c r="N180" s="85" t="s">
        <v>73</v>
      </c>
      <c r="O180" s="85"/>
      <c r="P180" s="85"/>
      <c r="Q180" s="85"/>
      <c r="R180" s="85"/>
      <c r="S180" s="85"/>
      <c r="T180" s="88"/>
      <c r="U180" s="2"/>
    </row>
    <row r="181" customFormat="false" ht="18" hidden="false" customHeight="true" outlineLevel="0" collapsed="false">
      <c r="A181" s="2"/>
      <c r="B181" s="108"/>
      <c r="C181" s="84"/>
      <c r="D181" s="84"/>
      <c r="E181" s="89" t="s">
        <v>75</v>
      </c>
      <c r="F181" s="89" t="s">
        <v>76</v>
      </c>
      <c r="G181" s="89" t="s">
        <v>77</v>
      </c>
      <c r="H181" s="89" t="s">
        <v>78</v>
      </c>
      <c r="I181" s="89" t="s">
        <v>79</v>
      </c>
      <c r="J181" s="89" t="s">
        <v>80</v>
      </c>
      <c r="K181" s="90"/>
      <c r="L181" s="87"/>
      <c r="M181" s="87"/>
      <c r="N181" s="91" t="s">
        <v>81</v>
      </c>
      <c r="O181" s="91" t="s">
        <v>82</v>
      </c>
      <c r="P181" s="91" t="s">
        <v>83</v>
      </c>
      <c r="Q181" s="89" t="s">
        <v>84</v>
      </c>
      <c r="R181" s="89" t="s">
        <v>85</v>
      </c>
      <c r="S181" s="89" t="s">
        <v>86</v>
      </c>
      <c r="T181" s="92"/>
      <c r="U181" s="2"/>
    </row>
    <row r="182" customFormat="false" ht="24.95" hidden="false" customHeight="true" outlineLevel="0" collapsed="false">
      <c r="A182" s="2"/>
      <c r="B182" s="108"/>
      <c r="C182" s="93" t="s">
        <v>88</v>
      </c>
      <c r="D182" s="93"/>
      <c r="E182" s="94" t="n">
        <v>4.9</v>
      </c>
      <c r="F182" s="94"/>
      <c r="G182" s="94"/>
      <c r="H182" s="94"/>
      <c r="I182" s="94"/>
      <c r="J182" s="94"/>
      <c r="K182" s="94"/>
      <c r="L182" s="95" t="s">
        <v>88</v>
      </c>
      <c r="M182" s="95"/>
      <c r="N182" s="96" t="n">
        <v>4.9</v>
      </c>
      <c r="O182" s="96"/>
      <c r="P182" s="96"/>
      <c r="Q182" s="96"/>
      <c r="R182" s="96"/>
      <c r="S182" s="96"/>
      <c r="T182" s="96"/>
      <c r="U182" s="97"/>
    </row>
    <row r="183" customFormat="false" ht="24.95" hidden="false" customHeight="true" outlineLevel="0" collapsed="false">
      <c r="A183" s="2"/>
      <c r="B183" s="108"/>
      <c r="C183" s="98" t="s">
        <v>90</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90</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92</v>
      </c>
      <c r="D184" s="98"/>
      <c r="E184" s="102" t="s">
        <v>93</v>
      </c>
      <c r="F184" s="102"/>
      <c r="G184" s="102"/>
      <c r="H184" s="102"/>
      <c r="I184" s="102"/>
      <c r="J184" s="102"/>
      <c r="K184" s="102"/>
      <c r="L184" s="98" t="s">
        <v>92</v>
      </c>
      <c r="M184" s="98"/>
      <c r="N184" s="103" t="s">
        <v>94</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26</v>
      </c>
      <c r="C187" s="77" t="s">
        <v>67</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71</v>
      </c>
      <c r="D189" s="84"/>
      <c r="E189" s="85" t="s">
        <v>72</v>
      </c>
      <c r="F189" s="85"/>
      <c r="G189" s="85"/>
      <c r="H189" s="85"/>
      <c r="I189" s="85"/>
      <c r="J189" s="85"/>
      <c r="K189" s="86"/>
      <c r="L189" s="87" t="s">
        <v>71</v>
      </c>
      <c r="M189" s="87"/>
      <c r="N189" s="85" t="s">
        <v>73</v>
      </c>
      <c r="O189" s="85"/>
      <c r="P189" s="85"/>
      <c r="Q189" s="85"/>
      <c r="R189" s="85"/>
      <c r="S189" s="85"/>
      <c r="T189" s="88"/>
      <c r="U189" s="2"/>
    </row>
    <row r="190" customFormat="false" ht="18" hidden="false" customHeight="true" outlineLevel="0" collapsed="false">
      <c r="A190" s="2"/>
      <c r="B190" s="108"/>
      <c r="C190" s="84"/>
      <c r="D190" s="84"/>
      <c r="E190" s="89" t="s">
        <v>75</v>
      </c>
      <c r="F190" s="89" t="s">
        <v>76</v>
      </c>
      <c r="G190" s="89" t="s">
        <v>77</v>
      </c>
      <c r="H190" s="89" t="s">
        <v>78</v>
      </c>
      <c r="I190" s="89" t="s">
        <v>79</v>
      </c>
      <c r="J190" s="89" t="s">
        <v>80</v>
      </c>
      <c r="K190" s="90"/>
      <c r="L190" s="87"/>
      <c r="M190" s="87"/>
      <c r="N190" s="91" t="s">
        <v>81</v>
      </c>
      <c r="O190" s="91" t="s">
        <v>82</v>
      </c>
      <c r="P190" s="91" t="s">
        <v>83</v>
      </c>
      <c r="Q190" s="89" t="s">
        <v>84</v>
      </c>
      <c r="R190" s="89" t="s">
        <v>85</v>
      </c>
      <c r="S190" s="89" t="s">
        <v>86</v>
      </c>
      <c r="T190" s="92"/>
      <c r="U190" s="2"/>
    </row>
    <row r="191" customFormat="false" ht="24.95" hidden="false" customHeight="true" outlineLevel="0" collapsed="false">
      <c r="A191" s="2"/>
      <c r="B191" s="108"/>
      <c r="C191" s="93" t="s">
        <v>88</v>
      </c>
      <c r="D191" s="93"/>
      <c r="E191" s="94" t="n">
        <v>4.9</v>
      </c>
      <c r="F191" s="94"/>
      <c r="G191" s="94"/>
      <c r="H191" s="94"/>
      <c r="I191" s="94"/>
      <c r="J191" s="94"/>
      <c r="K191" s="94"/>
      <c r="L191" s="95" t="s">
        <v>88</v>
      </c>
      <c r="M191" s="95"/>
      <c r="N191" s="96" t="n">
        <v>4.9</v>
      </c>
      <c r="O191" s="96"/>
      <c r="P191" s="96"/>
      <c r="Q191" s="96"/>
      <c r="R191" s="96"/>
      <c r="S191" s="96"/>
      <c r="T191" s="96"/>
      <c r="U191" s="97"/>
    </row>
    <row r="192" customFormat="false" ht="24.95" hidden="false" customHeight="true" outlineLevel="0" collapsed="false">
      <c r="A192" s="2"/>
      <c r="B192" s="108"/>
      <c r="C192" s="98" t="s">
        <v>90</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90</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92</v>
      </c>
      <c r="D193" s="98"/>
      <c r="E193" s="102" t="s">
        <v>93</v>
      </c>
      <c r="F193" s="102"/>
      <c r="G193" s="102"/>
      <c r="H193" s="102"/>
      <c r="I193" s="102"/>
      <c r="J193" s="102"/>
      <c r="K193" s="102"/>
      <c r="L193" s="98" t="s">
        <v>92</v>
      </c>
      <c r="M193" s="98"/>
      <c r="N193" s="103" t="s">
        <v>94</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7</v>
      </c>
      <c r="C196" s="77" t="s">
        <v>67</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71</v>
      </c>
      <c r="D198" s="84"/>
      <c r="E198" s="85" t="s">
        <v>72</v>
      </c>
      <c r="F198" s="85"/>
      <c r="G198" s="85"/>
      <c r="H198" s="85"/>
      <c r="I198" s="85"/>
      <c r="J198" s="85"/>
      <c r="K198" s="86"/>
      <c r="L198" s="87" t="s">
        <v>71</v>
      </c>
      <c r="M198" s="87"/>
      <c r="N198" s="85" t="s">
        <v>73</v>
      </c>
      <c r="O198" s="85"/>
      <c r="P198" s="85"/>
      <c r="Q198" s="85"/>
      <c r="R198" s="85"/>
      <c r="S198" s="85"/>
      <c r="T198" s="88"/>
      <c r="U198" s="2"/>
    </row>
    <row r="199" customFormat="false" ht="18" hidden="false" customHeight="true" outlineLevel="0" collapsed="false">
      <c r="A199" s="2"/>
      <c r="B199" s="108"/>
      <c r="C199" s="84"/>
      <c r="D199" s="84"/>
      <c r="E199" s="89" t="s">
        <v>75</v>
      </c>
      <c r="F199" s="89" t="s">
        <v>76</v>
      </c>
      <c r="G199" s="89" t="s">
        <v>77</v>
      </c>
      <c r="H199" s="89" t="s">
        <v>78</v>
      </c>
      <c r="I199" s="89" t="s">
        <v>79</v>
      </c>
      <c r="J199" s="89" t="s">
        <v>80</v>
      </c>
      <c r="K199" s="90"/>
      <c r="L199" s="87"/>
      <c r="M199" s="87"/>
      <c r="N199" s="91" t="s">
        <v>81</v>
      </c>
      <c r="O199" s="91" t="s">
        <v>82</v>
      </c>
      <c r="P199" s="91" t="s">
        <v>83</v>
      </c>
      <c r="Q199" s="89" t="s">
        <v>84</v>
      </c>
      <c r="R199" s="89" t="s">
        <v>85</v>
      </c>
      <c r="S199" s="89" t="s">
        <v>86</v>
      </c>
      <c r="T199" s="92"/>
      <c r="U199" s="2"/>
    </row>
    <row r="200" customFormat="false" ht="24.95" hidden="false" customHeight="true" outlineLevel="0" collapsed="false">
      <c r="A200" s="2"/>
      <c r="B200" s="108"/>
      <c r="C200" s="93" t="s">
        <v>88</v>
      </c>
      <c r="D200" s="93"/>
      <c r="E200" s="94" t="n">
        <v>5</v>
      </c>
      <c r="F200" s="94"/>
      <c r="G200" s="94"/>
      <c r="H200" s="94"/>
      <c r="I200" s="94"/>
      <c r="J200" s="94"/>
      <c r="K200" s="94"/>
      <c r="L200" s="95" t="s">
        <v>88</v>
      </c>
      <c r="M200" s="95"/>
      <c r="N200" s="96" t="n">
        <v>5</v>
      </c>
      <c r="O200" s="96"/>
      <c r="P200" s="96"/>
      <c r="Q200" s="96"/>
      <c r="R200" s="96"/>
      <c r="S200" s="96"/>
      <c r="T200" s="96"/>
      <c r="U200" s="97"/>
    </row>
    <row r="201" customFormat="false" ht="24.95" hidden="false" customHeight="true" outlineLevel="0" collapsed="false">
      <c r="A201" s="2"/>
      <c r="B201" s="108"/>
      <c r="C201" s="98" t="s">
        <v>90</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90</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92</v>
      </c>
      <c r="D202" s="98"/>
      <c r="E202" s="102" t="s">
        <v>93</v>
      </c>
      <c r="F202" s="102"/>
      <c r="G202" s="102"/>
      <c r="H202" s="102"/>
      <c r="I202" s="102"/>
      <c r="J202" s="102"/>
      <c r="K202" s="102"/>
      <c r="L202" s="98" t="s">
        <v>92</v>
      </c>
      <c r="M202" s="98"/>
      <c r="N202" s="103" t="s">
        <v>94</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8</v>
      </c>
      <c r="C205" s="77" t="s">
        <v>67</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71</v>
      </c>
      <c r="D207" s="84"/>
      <c r="E207" s="85" t="s">
        <v>72</v>
      </c>
      <c r="F207" s="85"/>
      <c r="G207" s="85"/>
      <c r="H207" s="85"/>
      <c r="I207" s="85"/>
      <c r="J207" s="85"/>
      <c r="K207" s="86"/>
      <c r="L207" s="87" t="s">
        <v>71</v>
      </c>
      <c r="M207" s="87"/>
      <c r="N207" s="85" t="s">
        <v>73</v>
      </c>
      <c r="O207" s="85"/>
      <c r="P207" s="85"/>
      <c r="Q207" s="85"/>
      <c r="R207" s="85"/>
      <c r="S207" s="85"/>
      <c r="T207" s="88"/>
      <c r="U207" s="2"/>
    </row>
    <row r="208" customFormat="false" ht="18" hidden="false" customHeight="true" outlineLevel="0" collapsed="false">
      <c r="A208" s="2"/>
      <c r="B208" s="108"/>
      <c r="C208" s="84"/>
      <c r="D208" s="84"/>
      <c r="E208" s="89" t="s">
        <v>75</v>
      </c>
      <c r="F208" s="89" t="s">
        <v>76</v>
      </c>
      <c r="G208" s="89" t="s">
        <v>77</v>
      </c>
      <c r="H208" s="89" t="s">
        <v>78</v>
      </c>
      <c r="I208" s="89" t="s">
        <v>79</v>
      </c>
      <c r="J208" s="89" t="s">
        <v>80</v>
      </c>
      <c r="K208" s="90"/>
      <c r="L208" s="87"/>
      <c r="M208" s="87"/>
      <c r="N208" s="91" t="s">
        <v>81</v>
      </c>
      <c r="O208" s="91" t="s">
        <v>82</v>
      </c>
      <c r="P208" s="91" t="s">
        <v>83</v>
      </c>
      <c r="Q208" s="89" t="s">
        <v>84</v>
      </c>
      <c r="R208" s="89" t="s">
        <v>85</v>
      </c>
      <c r="S208" s="89" t="s">
        <v>86</v>
      </c>
      <c r="T208" s="92"/>
      <c r="U208" s="2"/>
    </row>
    <row r="209" customFormat="false" ht="24.95" hidden="false" customHeight="true" outlineLevel="0" collapsed="false">
      <c r="A209" s="2"/>
      <c r="B209" s="108"/>
      <c r="C209" s="93" t="s">
        <v>88</v>
      </c>
      <c r="D209" s="93"/>
      <c r="E209" s="94" t="n">
        <v>5</v>
      </c>
      <c r="F209" s="94"/>
      <c r="G209" s="94"/>
      <c r="H209" s="94"/>
      <c r="I209" s="94"/>
      <c r="J209" s="94"/>
      <c r="K209" s="94"/>
      <c r="L209" s="95" t="s">
        <v>88</v>
      </c>
      <c r="M209" s="95"/>
      <c r="N209" s="96" t="n">
        <v>5</v>
      </c>
      <c r="O209" s="96"/>
      <c r="P209" s="96"/>
      <c r="Q209" s="96"/>
      <c r="R209" s="96"/>
      <c r="S209" s="96"/>
      <c r="T209" s="96"/>
      <c r="U209" s="97"/>
    </row>
    <row r="210" customFormat="false" ht="24.95" hidden="false" customHeight="true" outlineLevel="0" collapsed="false">
      <c r="A210" s="2"/>
      <c r="B210" s="108"/>
      <c r="C210" s="98" t="s">
        <v>90</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90</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92</v>
      </c>
      <c r="D211" s="98"/>
      <c r="E211" s="102" t="s">
        <v>93</v>
      </c>
      <c r="F211" s="102"/>
      <c r="G211" s="102"/>
      <c r="H211" s="102"/>
      <c r="I211" s="102"/>
      <c r="J211" s="102"/>
      <c r="K211" s="102"/>
      <c r="L211" s="98" t="s">
        <v>92</v>
      </c>
      <c r="M211" s="98"/>
      <c r="N211" s="103" t="s">
        <v>94</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9</v>
      </c>
      <c r="C214" s="77" t="s">
        <v>67</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71</v>
      </c>
      <c r="D216" s="84"/>
      <c r="E216" s="85" t="s">
        <v>72</v>
      </c>
      <c r="F216" s="85"/>
      <c r="G216" s="85"/>
      <c r="H216" s="85"/>
      <c r="I216" s="85"/>
      <c r="J216" s="85"/>
      <c r="K216" s="86"/>
      <c r="L216" s="87" t="s">
        <v>71</v>
      </c>
      <c r="M216" s="87"/>
      <c r="N216" s="85" t="s">
        <v>73</v>
      </c>
      <c r="O216" s="85"/>
      <c r="P216" s="85"/>
      <c r="Q216" s="85"/>
      <c r="R216" s="85"/>
      <c r="S216" s="85"/>
      <c r="T216" s="88"/>
      <c r="U216" s="2"/>
    </row>
    <row r="217" customFormat="false" ht="18" hidden="false" customHeight="true" outlineLevel="0" collapsed="false">
      <c r="A217" s="2"/>
      <c r="B217" s="108"/>
      <c r="C217" s="84"/>
      <c r="D217" s="84"/>
      <c r="E217" s="89" t="s">
        <v>75</v>
      </c>
      <c r="F217" s="89" t="s">
        <v>76</v>
      </c>
      <c r="G217" s="89" t="s">
        <v>77</v>
      </c>
      <c r="H217" s="89" t="s">
        <v>78</v>
      </c>
      <c r="I217" s="89" t="s">
        <v>79</v>
      </c>
      <c r="J217" s="89" t="s">
        <v>80</v>
      </c>
      <c r="K217" s="90"/>
      <c r="L217" s="87"/>
      <c r="M217" s="87"/>
      <c r="N217" s="91" t="s">
        <v>81</v>
      </c>
      <c r="O217" s="91" t="s">
        <v>82</v>
      </c>
      <c r="P217" s="91" t="s">
        <v>83</v>
      </c>
      <c r="Q217" s="89" t="s">
        <v>84</v>
      </c>
      <c r="R217" s="89" t="s">
        <v>85</v>
      </c>
      <c r="S217" s="89" t="s">
        <v>86</v>
      </c>
      <c r="T217" s="92"/>
      <c r="U217" s="2"/>
    </row>
    <row r="218" customFormat="false" ht="24.95" hidden="false" customHeight="true" outlineLevel="0" collapsed="false">
      <c r="A218" s="2"/>
      <c r="B218" s="108"/>
      <c r="C218" s="93" t="s">
        <v>88</v>
      </c>
      <c r="D218" s="93"/>
      <c r="E218" s="94" t="n">
        <v>4.5</v>
      </c>
      <c r="F218" s="94"/>
      <c r="G218" s="94"/>
      <c r="H218" s="94"/>
      <c r="I218" s="94"/>
      <c r="J218" s="94"/>
      <c r="K218" s="94"/>
      <c r="L218" s="95" t="s">
        <v>88</v>
      </c>
      <c r="M218" s="95"/>
      <c r="N218" s="96" t="n">
        <v>4.5</v>
      </c>
      <c r="O218" s="96"/>
      <c r="P218" s="96"/>
      <c r="Q218" s="96"/>
      <c r="R218" s="96"/>
      <c r="S218" s="96"/>
      <c r="T218" s="96"/>
      <c r="U218" s="97"/>
    </row>
    <row r="219" customFormat="false" ht="24.95" hidden="false" customHeight="true" outlineLevel="0" collapsed="false">
      <c r="A219" s="2"/>
      <c r="B219" s="108"/>
      <c r="C219" s="98" t="s">
        <v>90</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90</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08"/>
      <c r="C220" s="98" t="s">
        <v>92</v>
      </c>
      <c r="D220" s="98"/>
      <c r="E220" s="102" t="s">
        <v>93</v>
      </c>
      <c r="F220" s="102"/>
      <c r="G220" s="102"/>
      <c r="H220" s="102"/>
      <c r="I220" s="102"/>
      <c r="J220" s="102"/>
      <c r="K220" s="102"/>
      <c r="L220" s="98" t="s">
        <v>92</v>
      </c>
      <c r="M220" s="98"/>
      <c r="N220" s="103" t="s">
        <v>94</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30</v>
      </c>
      <c r="C223" s="77" t="s">
        <v>67</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71</v>
      </c>
      <c r="D225" s="84"/>
      <c r="E225" s="85" t="s">
        <v>72</v>
      </c>
      <c r="F225" s="85"/>
      <c r="G225" s="85"/>
      <c r="H225" s="85"/>
      <c r="I225" s="85"/>
      <c r="J225" s="85"/>
      <c r="K225" s="86"/>
      <c r="L225" s="87" t="s">
        <v>71</v>
      </c>
      <c r="M225" s="87"/>
      <c r="N225" s="85" t="s">
        <v>73</v>
      </c>
      <c r="O225" s="85"/>
      <c r="P225" s="85"/>
      <c r="Q225" s="85"/>
      <c r="R225" s="85"/>
      <c r="S225" s="85"/>
      <c r="T225" s="88"/>
      <c r="U225" s="2"/>
    </row>
    <row r="226" customFormat="false" ht="18" hidden="false" customHeight="true" outlineLevel="0" collapsed="false">
      <c r="A226" s="2"/>
      <c r="B226" s="108"/>
      <c r="C226" s="84"/>
      <c r="D226" s="84"/>
      <c r="E226" s="89" t="s">
        <v>75</v>
      </c>
      <c r="F226" s="89" t="s">
        <v>76</v>
      </c>
      <c r="G226" s="89" t="s">
        <v>77</v>
      </c>
      <c r="H226" s="89" t="s">
        <v>78</v>
      </c>
      <c r="I226" s="89" t="s">
        <v>79</v>
      </c>
      <c r="J226" s="89" t="s">
        <v>80</v>
      </c>
      <c r="K226" s="90"/>
      <c r="L226" s="87"/>
      <c r="M226" s="87"/>
      <c r="N226" s="91" t="s">
        <v>81</v>
      </c>
      <c r="O226" s="91" t="s">
        <v>82</v>
      </c>
      <c r="P226" s="91" t="s">
        <v>83</v>
      </c>
      <c r="Q226" s="89" t="s">
        <v>84</v>
      </c>
      <c r="R226" s="89" t="s">
        <v>85</v>
      </c>
      <c r="S226" s="89" t="s">
        <v>86</v>
      </c>
      <c r="T226" s="92"/>
      <c r="U226" s="2"/>
    </row>
    <row r="227" customFormat="false" ht="24.95" hidden="false" customHeight="true" outlineLevel="0" collapsed="false">
      <c r="A227" s="2"/>
      <c r="B227" s="108"/>
      <c r="C227" s="93" t="s">
        <v>88</v>
      </c>
      <c r="D227" s="93"/>
      <c r="E227" s="94" t="n">
        <v>4.1</v>
      </c>
      <c r="F227" s="94"/>
      <c r="G227" s="94"/>
      <c r="H227" s="94"/>
      <c r="I227" s="94"/>
      <c r="J227" s="94"/>
      <c r="K227" s="94"/>
      <c r="L227" s="95" t="s">
        <v>88</v>
      </c>
      <c r="M227" s="95"/>
      <c r="N227" s="96" t="n">
        <v>4.1</v>
      </c>
      <c r="O227" s="96"/>
      <c r="P227" s="96"/>
      <c r="Q227" s="96"/>
      <c r="R227" s="96"/>
      <c r="S227" s="96"/>
      <c r="T227" s="96"/>
      <c r="U227" s="97"/>
    </row>
    <row r="228" customFormat="false" ht="24.95" hidden="false" customHeight="true" outlineLevel="0" collapsed="false">
      <c r="A228" s="2"/>
      <c r="B228" s="108"/>
      <c r="C228" s="98" t="s">
        <v>90</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9"/>
      <c r="G228" s="99"/>
      <c r="H228" s="99"/>
      <c r="I228" s="99"/>
      <c r="J228" s="99"/>
      <c r="K228" s="99"/>
      <c r="L228" s="100" t="s">
        <v>90</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1"/>
      <c r="P228" s="101"/>
      <c r="Q228" s="101"/>
      <c r="R228" s="101"/>
      <c r="S228" s="101"/>
      <c r="T228" s="101"/>
      <c r="U228" s="2"/>
    </row>
    <row r="229" customFormat="false" ht="18.75" hidden="false" customHeight="true" outlineLevel="0" collapsed="false">
      <c r="A229" s="2"/>
      <c r="B229" s="108"/>
      <c r="C229" s="98" t="s">
        <v>92</v>
      </c>
      <c r="D229" s="98"/>
      <c r="E229" s="102" t="s">
        <v>93</v>
      </c>
      <c r="F229" s="102"/>
      <c r="G229" s="102"/>
      <c r="H229" s="102"/>
      <c r="I229" s="102"/>
      <c r="J229" s="102"/>
      <c r="K229" s="102"/>
      <c r="L229" s="98" t="s">
        <v>92</v>
      </c>
      <c r="M229" s="98"/>
      <c r="N229" s="103" t="s">
        <v>94</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31</v>
      </c>
      <c r="C232" s="77" t="s">
        <v>67</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71</v>
      </c>
      <c r="D234" s="84"/>
      <c r="E234" s="85" t="s">
        <v>72</v>
      </c>
      <c r="F234" s="85"/>
      <c r="G234" s="85"/>
      <c r="H234" s="85"/>
      <c r="I234" s="85"/>
      <c r="J234" s="85"/>
      <c r="K234" s="86"/>
      <c r="L234" s="87" t="s">
        <v>71</v>
      </c>
      <c r="M234" s="87"/>
      <c r="N234" s="85" t="s">
        <v>73</v>
      </c>
      <c r="O234" s="85"/>
      <c r="P234" s="85"/>
      <c r="Q234" s="85"/>
      <c r="R234" s="85"/>
      <c r="S234" s="85"/>
      <c r="T234" s="88"/>
      <c r="U234" s="2"/>
    </row>
    <row r="235" customFormat="false" ht="18" hidden="false" customHeight="true" outlineLevel="0" collapsed="false">
      <c r="A235" s="2"/>
      <c r="B235" s="108"/>
      <c r="C235" s="84"/>
      <c r="D235" s="84"/>
      <c r="E235" s="89" t="s">
        <v>75</v>
      </c>
      <c r="F235" s="89" t="s">
        <v>76</v>
      </c>
      <c r="G235" s="89" t="s">
        <v>77</v>
      </c>
      <c r="H235" s="89" t="s">
        <v>78</v>
      </c>
      <c r="I235" s="89" t="s">
        <v>79</v>
      </c>
      <c r="J235" s="89" t="s">
        <v>80</v>
      </c>
      <c r="K235" s="90"/>
      <c r="L235" s="87"/>
      <c r="M235" s="87"/>
      <c r="N235" s="91" t="s">
        <v>81</v>
      </c>
      <c r="O235" s="91" t="s">
        <v>82</v>
      </c>
      <c r="P235" s="91" t="s">
        <v>83</v>
      </c>
      <c r="Q235" s="89" t="s">
        <v>84</v>
      </c>
      <c r="R235" s="89" t="s">
        <v>85</v>
      </c>
      <c r="S235" s="89" t="s">
        <v>86</v>
      </c>
      <c r="T235" s="92"/>
      <c r="U235" s="2"/>
    </row>
    <row r="236" customFormat="false" ht="24.95" hidden="false" customHeight="true" outlineLevel="0" collapsed="false">
      <c r="A236" s="2"/>
      <c r="B236" s="108"/>
      <c r="C236" s="93" t="s">
        <v>88</v>
      </c>
      <c r="D236" s="93"/>
      <c r="E236" s="94" t="n">
        <v>5</v>
      </c>
      <c r="F236" s="94"/>
      <c r="G236" s="94"/>
      <c r="H236" s="94"/>
      <c r="I236" s="94"/>
      <c r="J236" s="94"/>
      <c r="K236" s="94"/>
      <c r="L236" s="95" t="s">
        <v>88</v>
      </c>
      <c r="M236" s="95"/>
      <c r="N236" s="96" t="n">
        <v>5</v>
      </c>
      <c r="O236" s="96"/>
      <c r="P236" s="96"/>
      <c r="Q236" s="96"/>
      <c r="R236" s="96"/>
      <c r="S236" s="96"/>
      <c r="T236" s="96"/>
      <c r="U236" s="97"/>
    </row>
    <row r="237" customFormat="false" ht="24.95" hidden="false" customHeight="true" outlineLevel="0" collapsed="false">
      <c r="A237" s="2"/>
      <c r="B237" s="108"/>
      <c r="C237" s="98" t="s">
        <v>90</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90</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92</v>
      </c>
      <c r="D238" s="98"/>
      <c r="E238" s="102" t="s">
        <v>93</v>
      </c>
      <c r="F238" s="102"/>
      <c r="G238" s="102"/>
      <c r="H238" s="102"/>
      <c r="I238" s="102"/>
      <c r="J238" s="102"/>
      <c r="K238" s="102"/>
      <c r="L238" s="98" t="s">
        <v>92</v>
      </c>
      <c r="M238" s="98"/>
      <c r="N238" s="103" t="s">
        <v>94</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32</v>
      </c>
      <c r="C241" s="77" t="s">
        <v>67</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71</v>
      </c>
      <c r="D243" s="84"/>
      <c r="E243" s="85" t="s">
        <v>72</v>
      </c>
      <c r="F243" s="85"/>
      <c r="G243" s="85"/>
      <c r="H243" s="85"/>
      <c r="I243" s="85"/>
      <c r="J243" s="85"/>
      <c r="K243" s="86"/>
      <c r="L243" s="87" t="s">
        <v>71</v>
      </c>
      <c r="M243" s="87"/>
      <c r="N243" s="85" t="s">
        <v>73</v>
      </c>
      <c r="O243" s="85"/>
      <c r="P243" s="85"/>
      <c r="Q243" s="85"/>
      <c r="R243" s="85"/>
      <c r="S243" s="85"/>
      <c r="T243" s="88"/>
      <c r="U243" s="2"/>
    </row>
    <row r="244" customFormat="false" ht="18" hidden="false" customHeight="true" outlineLevel="0" collapsed="false">
      <c r="A244" s="2"/>
      <c r="B244" s="108"/>
      <c r="C244" s="84"/>
      <c r="D244" s="84"/>
      <c r="E244" s="89" t="s">
        <v>75</v>
      </c>
      <c r="F244" s="89" t="s">
        <v>76</v>
      </c>
      <c r="G244" s="89" t="s">
        <v>77</v>
      </c>
      <c r="H244" s="89" t="s">
        <v>78</v>
      </c>
      <c r="I244" s="89" t="s">
        <v>79</v>
      </c>
      <c r="J244" s="89" t="s">
        <v>80</v>
      </c>
      <c r="K244" s="90"/>
      <c r="L244" s="87"/>
      <c r="M244" s="87"/>
      <c r="N244" s="91" t="s">
        <v>81</v>
      </c>
      <c r="O244" s="91" t="s">
        <v>82</v>
      </c>
      <c r="P244" s="91" t="s">
        <v>83</v>
      </c>
      <c r="Q244" s="89" t="s">
        <v>84</v>
      </c>
      <c r="R244" s="89" t="s">
        <v>85</v>
      </c>
      <c r="S244" s="89" t="s">
        <v>86</v>
      </c>
      <c r="T244" s="92"/>
      <c r="U244" s="2"/>
    </row>
    <row r="245" customFormat="false" ht="24.95" hidden="false" customHeight="true" outlineLevel="0" collapsed="false">
      <c r="A245" s="2"/>
      <c r="B245" s="108"/>
      <c r="C245" s="93" t="s">
        <v>88</v>
      </c>
      <c r="D245" s="93"/>
      <c r="E245" s="94" t="n">
        <v>5</v>
      </c>
      <c r="F245" s="94"/>
      <c r="G245" s="94"/>
      <c r="H245" s="94"/>
      <c r="I245" s="94"/>
      <c r="J245" s="94"/>
      <c r="K245" s="94"/>
      <c r="L245" s="95" t="s">
        <v>88</v>
      </c>
      <c r="M245" s="95"/>
      <c r="N245" s="96" t="n">
        <v>5</v>
      </c>
      <c r="O245" s="96"/>
      <c r="P245" s="96"/>
      <c r="Q245" s="96"/>
      <c r="R245" s="96"/>
      <c r="S245" s="96"/>
      <c r="T245" s="96"/>
      <c r="U245" s="97"/>
    </row>
    <row r="246" customFormat="false" ht="24.95" hidden="false" customHeight="true" outlineLevel="0" collapsed="false">
      <c r="A246" s="2"/>
      <c r="B246" s="108"/>
      <c r="C246" s="98" t="s">
        <v>90</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90</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92</v>
      </c>
      <c r="D247" s="98"/>
      <c r="E247" s="102" t="s">
        <v>93</v>
      </c>
      <c r="F247" s="102"/>
      <c r="G247" s="102"/>
      <c r="H247" s="102"/>
      <c r="I247" s="102"/>
      <c r="J247" s="102"/>
      <c r="K247" s="102"/>
      <c r="L247" s="98" t="s">
        <v>92</v>
      </c>
      <c r="M247" s="98"/>
      <c r="N247" s="103" t="s">
        <v>94</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3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62</v>
      </c>
      <c r="D251" s="2"/>
      <c r="E251" s="2"/>
      <c r="F251" s="2"/>
      <c r="G251" s="2"/>
      <c r="H251" s="2"/>
      <c r="I251" s="2"/>
      <c r="J251" s="2"/>
      <c r="K251" s="109" t="s">
        <v>134</v>
      </c>
      <c r="L251" s="2"/>
      <c r="M251" s="2"/>
      <c r="N251" s="2"/>
      <c r="O251" s="2"/>
      <c r="P251" s="2"/>
      <c r="Q251" s="2"/>
      <c r="R251" s="2"/>
      <c r="S251" s="2"/>
      <c r="T251" s="2"/>
      <c r="U251" s="2"/>
    </row>
    <row r="252" customFormat="false" ht="24.95" hidden="false" customHeight="true" outlineLevel="0" collapsed="false">
      <c r="A252" s="2"/>
      <c r="B252" s="110" t="n">
        <v>1</v>
      </c>
      <c r="C252" s="111" t="s">
        <v>67</v>
      </c>
      <c r="D252" s="111"/>
      <c r="E252" s="112" t="s">
        <v>102</v>
      </c>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t="s">
        <v>135</v>
      </c>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71</v>
      </c>
      <c r="D254" s="84"/>
      <c r="E254" s="85" t="s">
        <v>72</v>
      </c>
      <c r="F254" s="85"/>
      <c r="G254" s="85"/>
      <c r="H254" s="85"/>
      <c r="I254" s="85"/>
      <c r="J254" s="85"/>
      <c r="K254" s="86"/>
      <c r="L254" s="87" t="s">
        <v>71</v>
      </c>
      <c r="M254" s="87"/>
      <c r="N254" s="85" t="s">
        <v>73</v>
      </c>
      <c r="O254" s="85"/>
      <c r="P254" s="85"/>
      <c r="Q254" s="85"/>
      <c r="R254" s="85"/>
      <c r="S254" s="85"/>
      <c r="T254" s="88"/>
      <c r="U254" s="2"/>
    </row>
    <row r="255" customFormat="false" ht="18" hidden="false" customHeight="true" outlineLevel="0" collapsed="false">
      <c r="A255" s="2"/>
      <c r="B255" s="110"/>
      <c r="C255" s="84"/>
      <c r="D255" s="84"/>
      <c r="E255" s="89" t="s">
        <v>75</v>
      </c>
      <c r="F255" s="89" t="s">
        <v>76</v>
      </c>
      <c r="G255" s="89" t="s">
        <v>77</v>
      </c>
      <c r="H255" s="89" t="s">
        <v>78</v>
      </c>
      <c r="I255" s="89" t="s">
        <v>79</v>
      </c>
      <c r="J255" s="89" t="s">
        <v>80</v>
      </c>
      <c r="K255" s="90"/>
      <c r="L255" s="87"/>
      <c r="M255" s="87"/>
      <c r="N255" s="91" t="s">
        <v>81</v>
      </c>
      <c r="O255" s="91" t="s">
        <v>82</v>
      </c>
      <c r="P255" s="91" t="s">
        <v>83</v>
      </c>
      <c r="Q255" s="89" t="s">
        <v>84</v>
      </c>
      <c r="R255" s="89" t="s">
        <v>85</v>
      </c>
      <c r="S255" s="89" t="s">
        <v>86</v>
      </c>
      <c r="T255" s="92"/>
      <c r="U255" s="2"/>
    </row>
    <row r="256" customFormat="false" ht="24.95" hidden="false" customHeight="true" outlineLevel="0" collapsed="false">
      <c r="A256" s="2"/>
      <c r="B256" s="110"/>
      <c r="C256" s="93" t="s">
        <v>88</v>
      </c>
      <c r="D256" s="93"/>
      <c r="E256" s="94" t="n">
        <v>5</v>
      </c>
      <c r="F256" s="94"/>
      <c r="G256" s="94"/>
      <c r="H256" s="94"/>
      <c r="I256" s="94"/>
      <c r="J256" s="94"/>
      <c r="K256" s="94"/>
      <c r="L256" s="95" t="s">
        <v>88</v>
      </c>
      <c r="M256" s="95"/>
      <c r="N256" s="96" t="n">
        <v>5</v>
      </c>
      <c r="O256" s="96"/>
      <c r="P256" s="96"/>
      <c r="Q256" s="96"/>
      <c r="R256" s="96"/>
      <c r="S256" s="96"/>
      <c r="T256" s="96"/>
      <c r="U256" s="97"/>
    </row>
    <row r="257" customFormat="false" ht="24.95" hidden="false" customHeight="true" outlineLevel="0" collapsed="false">
      <c r="A257" s="2"/>
      <c r="B257" s="110"/>
      <c r="C257" s="98" t="s">
        <v>90</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100" t="s">
        <v>90</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8" t="s">
        <v>92</v>
      </c>
      <c r="D258" s="98"/>
      <c r="E258" s="102" t="s">
        <v>93</v>
      </c>
      <c r="F258" s="102"/>
      <c r="G258" s="102"/>
      <c r="H258" s="102"/>
      <c r="I258" s="102"/>
      <c r="J258" s="102"/>
      <c r="K258" s="102"/>
      <c r="L258" s="98" t="s">
        <v>92</v>
      </c>
      <c r="M258" s="98"/>
      <c r="N258" s="103" t="s">
        <v>94</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67</v>
      </c>
      <c r="D261" s="111"/>
      <c r="E261" s="112" t="s">
        <v>136</v>
      </c>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t="s">
        <v>137</v>
      </c>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71</v>
      </c>
      <c r="D263" s="84"/>
      <c r="E263" s="85" t="s">
        <v>72</v>
      </c>
      <c r="F263" s="85"/>
      <c r="G263" s="85"/>
      <c r="H263" s="85"/>
      <c r="I263" s="85"/>
      <c r="J263" s="85"/>
      <c r="K263" s="86"/>
      <c r="L263" s="87" t="s">
        <v>71</v>
      </c>
      <c r="M263" s="87"/>
      <c r="N263" s="85" t="s">
        <v>73</v>
      </c>
      <c r="O263" s="85"/>
      <c r="P263" s="85"/>
      <c r="Q263" s="85"/>
      <c r="R263" s="85"/>
      <c r="S263" s="85"/>
      <c r="T263" s="88"/>
      <c r="U263" s="2"/>
    </row>
    <row r="264" customFormat="false" ht="18" hidden="false" customHeight="true" outlineLevel="0" collapsed="false">
      <c r="A264" s="2"/>
      <c r="B264" s="110"/>
      <c r="C264" s="84"/>
      <c r="D264" s="84"/>
      <c r="E264" s="89" t="s">
        <v>75</v>
      </c>
      <c r="F264" s="89" t="s">
        <v>76</v>
      </c>
      <c r="G264" s="89" t="s">
        <v>77</v>
      </c>
      <c r="H264" s="89" t="s">
        <v>78</v>
      </c>
      <c r="I264" s="89" t="s">
        <v>79</v>
      </c>
      <c r="J264" s="89" t="s">
        <v>80</v>
      </c>
      <c r="K264" s="90"/>
      <c r="L264" s="87"/>
      <c r="M264" s="87"/>
      <c r="N264" s="91" t="s">
        <v>81</v>
      </c>
      <c r="O264" s="91" t="s">
        <v>82</v>
      </c>
      <c r="P264" s="91" t="s">
        <v>83</v>
      </c>
      <c r="Q264" s="89" t="s">
        <v>84</v>
      </c>
      <c r="R264" s="89" t="s">
        <v>85</v>
      </c>
      <c r="S264" s="89" t="s">
        <v>86</v>
      </c>
      <c r="T264" s="92"/>
      <c r="U264" s="2"/>
    </row>
    <row r="265" customFormat="false" ht="24.95" hidden="false" customHeight="true" outlineLevel="0" collapsed="false">
      <c r="A265" s="2"/>
      <c r="B265" s="110"/>
      <c r="C265" s="93" t="s">
        <v>88</v>
      </c>
      <c r="D265" s="93"/>
      <c r="E265" s="94" t="n">
        <v>4.5</v>
      </c>
      <c r="F265" s="94"/>
      <c r="G265" s="94"/>
      <c r="H265" s="94"/>
      <c r="I265" s="94"/>
      <c r="J265" s="94"/>
      <c r="K265" s="94"/>
      <c r="L265" s="95" t="s">
        <v>88</v>
      </c>
      <c r="M265" s="95"/>
      <c r="N265" s="96" t="n">
        <v>4.5</v>
      </c>
      <c r="O265" s="96"/>
      <c r="P265" s="96"/>
      <c r="Q265" s="96"/>
      <c r="R265" s="96"/>
      <c r="S265" s="96"/>
      <c r="T265" s="96"/>
      <c r="U265" s="97"/>
    </row>
    <row r="266" customFormat="false" ht="24.95" hidden="false" customHeight="true" outlineLevel="0" collapsed="false">
      <c r="A266" s="2"/>
      <c r="B266" s="110"/>
      <c r="C266" s="98" t="s">
        <v>90</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100" t="s">
        <v>90</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8" t="s">
        <v>92</v>
      </c>
      <c r="D267" s="98"/>
      <c r="E267" s="102" t="s">
        <v>93</v>
      </c>
      <c r="F267" s="102"/>
      <c r="G267" s="102"/>
      <c r="H267" s="102"/>
      <c r="I267" s="102"/>
      <c r="J267" s="102"/>
      <c r="K267" s="102"/>
      <c r="L267" s="98" t="s">
        <v>92</v>
      </c>
      <c r="M267" s="98"/>
      <c r="N267" s="103" t="s">
        <v>94</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67</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71</v>
      </c>
      <c r="D272" s="84"/>
      <c r="E272" s="85" t="s">
        <v>72</v>
      </c>
      <c r="F272" s="85"/>
      <c r="G272" s="85"/>
      <c r="H272" s="85"/>
      <c r="I272" s="85"/>
      <c r="J272" s="85"/>
      <c r="K272" s="86"/>
      <c r="L272" s="87" t="s">
        <v>71</v>
      </c>
      <c r="M272" s="87"/>
      <c r="N272" s="85" t="s">
        <v>73</v>
      </c>
      <c r="O272" s="85"/>
      <c r="P272" s="85"/>
      <c r="Q272" s="85"/>
      <c r="R272" s="85"/>
      <c r="S272" s="85"/>
      <c r="T272" s="88"/>
      <c r="U272" s="2"/>
    </row>
    <row r="273" customFormat="false" ht="18" hidden="false" customHeight="true" outlineLevel="0" collapsed="false">
      <c r="A273" s="2"/>
      <c r="B273" s="110"/>
      <c r="C273" s="84"/>
      <c r="D273" s="84"/>
      <c r="E273" s="89" t="s">
        <v>75</v>
      </c>
      <c r="F273" s="89" t="s">
        <v>76</v>
      </c>
      <c r="G273" s="89" t="s">
        <v>77</v>
      </c>
      <c r="H273" s="89" t="s">
        <v>78</v>
      </c>
      <c r="I273" s="89" t="s">
        <v>79</v>
      </c>
      <c r="J273" s="89" t="s">
        <v>80</v>
      </c>
      <c r="K273" s="90"/>
      <c r="L273" s="87"/>
      <c r="M273" s="87"/>
      <c r="N273" s="91" t="s">
        <v>81</v>
      </c>
      <c r="O273" s="91" t="s">
        <v>82</v>
      </c>
      <c r="P273" s="91" t="s">
        <v>83</v>
      </c>
      <c r="Q273" s="89" t="s">
        <v>84</v>
      </c>
      <c r="R273" s="89" t="s">
        <v>85</v>
      </c>
      <c r="S273" s="89" t="s">
        <v>86</v>
      </c>
      <c r="T273" s="92"/>
      <c r="U273" s="2"/>
    </row>
    <row r="274" customFormat="false" ht="24.95" hidden="false" customHeight="true" outlineLevel="0" collapsed="false">
      <c r="A274" s="2"/>
      <c r="B274" s="110"/>
      <c r="C274" s="93" t="s">
        <v>88</v>
      </c>
      <c r="D274" s="93"/>
      <c r="E274" s="94" t="s">
        <v>138</v>
      </c>
      <c r="F274" s="94"/>
      <c r="G274" s="94"/>
      <c r="H274" s="94"/>
      <c r="I274" s="94"/>
      <c r="J274" s="94"/>
      <c r="K274" s="94"/>
      <c r="L274" s="95" t="s">
        <v>88</v>
      </c>
      <c r="M274" s="95"/>
      <c r="N274" s="94" t="s">
        <v>138</v>
      </c>
      <c r="O274" s="94"/>
      <c r="P274" s="94"/>
      <c r="Q274" s="94"/>
      <c r="R274" s="94"/>
      <c r="S274" s="94"/>
      <c r="T274" s="94"/>
      <c r="U274" s="97"/>
    </row>
    <row r="275" customFormat="false" ht="24.95" hidden="false" customHeight="true" outlineLevel="0" collapsed="false">
      <c r="A275" s="2"/>
      <c r="B275" s="110"/>
      <c r="C275" s="98" t="s">
        <v>90</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90</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92</v>
      </c>
      <c r="D276" s="98"/>
      <c r="E276" s="102" t="s">
        <v>93</v>
      </c>
      <c r="F276" s="102"/>
      <c r="G276" s="102"/>
      <c r="H276" s="102"/>
      <c r="I276" s="102"/>
      <c r="J276" s="102"/>
      <c r="K276" s="102"/>
      <c r="L276" s="98" t="s">
        <v>92</v>
      </c>
      <c r="M276" s="98"/>
      <c r="N276" s="103" t="s">
        <v>94</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67</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71</v>
      </c>
      <c r="D281" s="84"/>
      <c r="E281" s="85" t="s">
        <v>72</v>
      </c>
      <c r="F281" s="85"/>
      <c r="G281" s="85"/>
      <c r="H281" s="85"/>
      <c r="I281" s="85"/>
      <c r="J281" s="85"/>
      <c r="K281" s="86"/>
      <c r="L281" s="87" t="s">
        <v>71</v>
      </c>
      <c r="M281" s="87"/>
      <c r="N281" s="85" t="s">
        <v>73</v>
      </c>
      <c r="O281" s="85"/>
      <c r="P281" s="85"/>
      <c r="Q281" s="85"/>
      <c r="R281" s="85"/>
      <c r="S281" s="85"/>
      <c r="T281" s="88"/>
      <c r="U281" s="2"/>
    </row>
    <row r="282" customFormat="false" ht="18" hidden="false" customHeight="true" outlineLevel="0" collapsed="false">
      <c r="A282" s="2"/>
      <c r="B282" s="110"/>
      <c r="C282" s="84"/>
      <c r="D282" s="84"/>
      <c r="E282" s="89" t="s">
        <v>75</v>
      </c>
      <c r="F282" s="89" t="s">
        <v>76</v>
      </c>
      <c r="G282" s="89" t="s">
        <v>77</v>
      </c>
      <c r="H282" s="89" t="s">
        <v>78</v>
      </c>
      <c r="I282" s="89" t="s">
        <v>79</v>
      </c>
      <c r="J282" s="89" t="s">
        <v>80</v>
      </c>
      <c r="K282" s="90"/>
      <c r="L282" s="87"/>
      <c r="M282" s="87"/>
      <c r="N282" s="91" t="s">
        <v>81</v>
      </c>
      <c r="O282" s="91" t="s">
        <v>82</v>
      </c>
      <c r="P282" s="91" t="s">
        <v>83</v>
      </c>
      <c r="Q282" s="89" t="s">
        <v>84</v>
      </c>
      <c r="R282" s="89" t="s">
        <v>85</v>
      </c>
      <c r="S282" s="89" t="s">
        <v>86</v>
      </c>
      <c r="T282" s="92"/>
      <c r="U282" s="2"/>
    </row>
    <row r="283" customFormat="false" ht="24.95" hidden="false" customHeight="true" outlineLevel="0" collapsed="false">
      <c r="A283" s="2"/>
      <c r="B283" s="110"/>
      <c r="C283" s="93" t="s">
        <v>88</v>
      </c>
      <c r="D283" s="93"/>
      <c r="E283" s="94" t="s">
        <v>138</v>
      </c>
      <c r="F283" s="94"/>
      <c r="G283" s="94"/>
      <c r="H283" s="94"/>
      <c r="I283" s="94"/>
      <c r="J283" s="94"/>
      <c r="K283" s="94"/>
      <c r="L283" s="95" t="s">
        <v>88</v>
      </c>
      <c r="M283" s="95"/>
      <c r="N283" s="96" t="s">
        <v>138</v>
      </c>
      <c r="O283" s="96"/>
      <c r="P283" s="96"/>
      <c r="Q283" s="96"/>
      <c r="R283" s="96"/>
      <c r="S283" s="96"/>
      <c r="T283" s="96"/>
      <c r="U283" s="97"/>
    </row>
    <row r="284" customFormat="false" ht="24.95" hidden="false" customHeight="true" outlineLevel="0" collapsed="false">
      <c r="A284" s="2"/>
      <c r="B284" s="110"/>
      <c r="C284" s="98" t="s">
        <v>90</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90</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92</v>
      </c>
      <c r="D285" s="98"/>
      <c r="E285" s="102" t="s">
        <v>93</v>
      </c>
      <c r="F285" s="102"/>
      <c r="G285" s="102"/>
      <c r="H285" s="102"/>
      <c r="I285" s="102"/>
      <c r="J285" s="102"/>
      <c r="K285" s="102"/>
      <c r="L285" s="98" t="s">
        <v>92</v>
      </c>
      <c r="M285" s="98"/>
      <c r="N285" s="103" t="s">
        <v>94</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4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4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42</v>
      </c>
      <c r="C291" s="35"/>
      <c r="D291" s="119" t="n">
        <v>1</v>
      </c>
      <c r="E291" s="120" t="s">
        <v>143</v>
      </c>
      <c r="F291" s="121"/>
      <c r="G291" s="121"/>
      <c r="H291" s="121"/>
      <c r="I291" s="121"/>
      <c r="J291" s="121"/>
      <c r="K291" s="120" t="s">
        <v>144</v>
      </c>
      <c r="L291" s="122"/>
      <c r="M291" s="122"/>
      <c r="N291" s="122"/>
      <c r="O291" s="122"/>
      <c r="P291" s="123" t="s">
        <v>145</v>
      </c>
      <c r="Q291" s="123"/>
      <c r="R291" s="121"/>
      <c r="S291" s="121"/>
      <c r="T291" s="121"/>
      <c r="U291" s="121"/>
    </row>
    <row r="292" customFormat="false" ht="39" hidden="false" customHeight="true" outlineLevel="0" collapsed="false">
      <c r="A292" s="2"/>
      <c r="B292" s="35"/>
      <c r="C292" s="35"/>
      <c r="D292" s="119" t="n">
        <v>2</v>
      </c>
      <c r="E292" s="120" t="s">
        <v>143</v>
      </c>
      <c r="F292" s="121"/>
      <c r="G292" s="121"/>
      <c r="H292" s="121"/>
      <c r="I292" s="121"/>
      <c r="J292" s="121"/>
      <c r="K292" s="120" t="s">
        <v>144</v>
      </c>
      <c r="L292" s="122"/>
      <c r="M292" s="122"/>
      <c r="N292" s="122"/>
      <c r="O292" s="122"/>
      <c r="P292" s="123" t="s">
        <v>145</v>
      </c>
      <c r="Q292" s="123"/>
      <c r="R292" s="121"/>
      <c r="S292" s="121"/>
      <c r="T292" s="121"/>
      <c r="U292" s="121"/>
    </row>
    <row r="293" customFormat="false" ht="39" hidden="false" customHeight="true" outlineLevel="0" collapsed="false">
      <c r="A293" s="2"/>
      <c r="B293" s="35"/>
      <c r="C293" s="35"/>
      <c r="D293" s="119" t="n">
        <v>3</v>
      </c>
      <c r="E293" s="120" t="s">
        <v>143</v>
      </c>
      <c r="F293" s="121"/>
      <c r="G293" s="121"/>
      <c r="H293" s="121"/>
      <c r="I293" s="121"/>
      <c r="J293" s="121"/>
      <c r="K293" s="120" t="s">
        <v>144</v>
      </c>
      <c r="L293" s="122"/>
      <c r="M293" s="122"/>
      <c r="N293" s="122"/>
      <c r="O293" s="122"/>
      <c r="P293" s="123" t="s">
        <v>145</v>
      </c>
      <c r="Q293" s="123"/>
      <c r="R293" s="121"/>
      <c r="S293" s="121"/>
      <c r="T293" s="121"/>
      <c r="U293" s="121"/>
    </row>
    <row r="294" customFormat="false" ht="39" hidden="false" customHeight="true" outlineLevel="0" collapsed="false">
      <c r="A294" s="2"/>
      <c r="B294" s="124" t="s">
        <v>146</v>
      </c>
      <c r="C294" s="124"/>
      <c r="D294" s="119" t="n">
        <v>1</v>
      </c>
      <c r="E294" s="120" t="s">
        <v>143</v>
      </c>
      <c r="F294" s="121"/>
      <c r="G294" s="121"/>
      <c r="H294" s="121"/>
      <c r="I294" s="121"/>
      <c r="J294" s="121"/>
      <c r="K294" s="120" t="s">
        <v>144</v>
      </c>
      <c r="L294" s="122"/>
      <c r="M294" s="122"/>
      <c r="N294" s="122"/>
      <c r="O294" s="122"/>
      <c r="P294" s="123" t="s">
        <v>145</v>
      </c>
      <c r="Q294" s="123"/>
      <c r="R294" s="121"/>
      <c r="S294" s="121"/>
      <c r="T294" s="121"/>
      <c r="U294" s="121"/>
    </row>
    <row r="295" customFormat="false" ht="39" hidden="false" customHeight="true" outlineLevel="0" collapsed="false">
      <c r="A295" s="2"/>
      <c r="B295" s="124"/>
      <c r="C295" s="124"/>
      <c r="D295" s="119" t="n">
        <v>2</v>
      </c>
      <c r="E295" s="120" t="s">
        <v>143</v>
      </c>
      <c r="F295" s="121"/>
      <c r="G295" s="121"/>
      <c r="H295" s="121"/>
      <c r="I295" s="121"/>
      <c r="J295" s="121"/>
      <c r="K295" s="120" t="s">
        <v>144</v>
      </c>
      <c r="L295" s="122"/>
      <c r="M295" s="122"/>
      <c r="N295" s="122"/>
      <c r="O295" s="122"/>
      <c r="P295" s="123" t="s">
        <v>145</v>
      </c>
      <c r="Q295" s="123"/>
      <c r="R295" s="121"/>
      <c r="S295" s="121"/>
      <c r="T295" s="121"/>
      <c r="U295" s="121"/>
    </row>
    <row r="296" customFormat="false" ht="39" hidden="false" customHeight="true" outlineLevel="0" collapsed="false">
      <c r="A296" s="2"/>
      <c r="B296" s="124"/>
      <c r="C296" s="124"/>
      <c r="D296" s="119" t="n">
        <v>3</v>
      </c>
      <c r="E296" s="120" t="s">
        <v>143</v>
      </c>
      <c r="F296" s="121"/>
      <c r="G296" s="121"/>
      <c r="H296" s="121"/>
      <c r="I296" s="121"/>
      <c r="J296" s="121"/>
      <c r="K296" s="120" t="s">
        <v>144</v>
      </c>
      <c r="L296" s="122"/>
      <c r="M296" s="122"/>
      <c r="N296" s="122"/>
      <c r="O296" s="122"/>
      <c r="P296" s="123" t="s">
        <v>145</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9</v>
      </c>
      <c r="D300" s="126"/>
      <c r="E300" s="126"/>
      <c r="F300" s="126"/>
      <c r="G300" s="126" t="s">
        <v>150</v>
      </c>
      <c r="H300" s="126"/>
      <c r="I300" s="126"/>
      <c r="J300" s="126"/>
      <c r="K300" s="126" t="s">
        <v>151</v>
      </c>
      <c r="L300" s="126"/>
      <c r="M300" s="126"/>
      <c r="N300" s="126"/>
      <c r="O300" s="126" t="s">
        <v>152</v>
      </c>
      <c r="P300" s="126"/>
      <c r="Q300" s="126"/>
      <c r="R300" s="126" t="s">
        <v>153</v>
      </c>
      <c r="S300" s="126"/>
      <c r="T300" s="126"/>
      <c r="U300" s="126"/>
    </row>
    <row r="301" customFormat="false" ht="52.5" hidden="false" customHeight="true" outlineLevel="0" collapsed="false">
      <c r="A301" s="2"/>
      <c r="B301" s="125"/>
      <c r="C301" s="127" t="s">
        <v>154</v>
      </c>
      <c r="D301" s="127"/>
      <c r="E301" s="127"/>
      <c r="F301" s="127"/>
      <c r="G301" s="127" t="s">
        <v>155</v>
      </c>
      <c r="H301" s="127"/>
      <c r="I301" s="127"/>
      <c r="J301" s="127"/>
      <c r="K301" s="128" t="s">
        <v>156</v>
      </c>
      <c r="L301" s="128"/>
      <c r="M301" s="128"/>
      <c r="N301" s="128"/>
      <c r="O301" s="129" t="s">
        <v>157</v>
      </c>
      <c r="P301" s="130"/>
      <c r="Q301" s="130"/>
      <c r="R301" s="131"/>
      <c r="S301" s="131"/>
      <c r="T301" s="131"/>
      <c r="U301" s="131"/>
      <c r="W301" s="44" t="n">
        <v>3</v>
      </c>
    </row>
    <row r="302" customFormat="false" ht="18.75" hidden="false" customHeight="true" outlineLevel="0" collapsed="false">
      <c r="A302" s="2"/>
      <c r="B302" s="125"/>
      <c r="C302" s="25" t="s">
        <v>158</v>
      </c>
      <c r="D302" s="25"/>
      <c r="E302" s="25"/>
      <c r="F302" s="25"/>
      <c r="G302" s="25"/>
      <c r="H302" s="25"/>
      <c r="I302" s="25" t="s">
        <v>159</v>
      </c>
      <c r="J302" s="25"/>
      <c r="K302" s="25"/>
      <c r="L302" s="25"/>
      <c r="M302" s="25"/>
      <c r="N302" s="25"/>
      <c r="O302" s="132" t="s">
        <v>160</v>
      </c>
      <c r="P302" s="132"/>
      <c r="Q302" s="132"/>
      <c r="R302" s="132"/>
      <c r="S302" s="132"/>
      <c r="T302" s="132"/>
      <c r="U302" s="132"/>
      <c r="W302" s="133" t="s">
        <v>161</v>
      </c>
    </row>
    <row r="303" customFormat="false" ht="18.75" hidden="false" customHeight="true" outlineLevel="0" collapsed="false">
      <c r="A303" s="2"/>
      <c r="B303" s="125"/>
      <c r="C303" s="38" t="s">
        <v>162</v>
      </c>
      <c r="D303" s="38" t="s">
        <v>163</v>
      </c>
      <c r="E303" s="38" t="s">
        <v>164</v>
      </c>
      <c r="F303" s="38" t="s">
        <v>165</v>
      </c>
      <c r="G303" s="38" t="s">
        <v>166</v>
      </c>
      <c r="H303" s="38" t="s">
        <v>167</v>
      </c>
      <c r="I303" s="38" t="s">
        <v>168</v>
      </c>
      <c r="J303" s="38" t="s">
        <v>169</v>
      </c>
      <c r="K303" s="38" t="s">
        <v>170</v>
      </c>
      <c r="L303" s="38" t="s">
        <v>171</v>
      </c>
      <c r="M303" s="38" t="s">
        <v>172</v>
      </c>
      <c r="N303" s="38" t="s">
        <v>173</v>
      </c>
      <c r="O303" s="134" t="s">
        <v>158</v>
      </c>
      <c r="P303" s="135"/>
      <c r="Q303" s="135"/>
      <c r="R303" s="135"/>
      <c r="S303" s="135"/>
      <c r="T303" s="135"/>
      <c r="U303" s="135"/>
      <c r="W303" s="133" t="s">
        <v>174</v>
      </c>
    </row>
    <row r="304" customFormat="false" ht="18.75" hidden="false" customHeight="true" outlineLevel="0" collapsed="false">
      <c r="A304" s="2"/>
      <c r="B304" s="125"/>
      <c r="C304" s="136" t="s">
        <v>161</v>
      </c>
      <c r="D304" s="136" t="s">
        <v>161</v>
      </c>
      <c r="E304" s="136" t="s">
        <v>161</v>
      </c>
      <c r="F304" s="136" t="s">
        <v>161</v>
      </c>
      <c r="G304" s="136" t="s">
        <v>161</v>
      </c>
      <c r="H304" s="136" t="s">
        <v>161</v>
      </c>
      <c r="I304" s="136" t="s">
        <v>161</v>
      </c>
      <c r="J304" s="136" t="s">
        <v>161</v>
      </c>
      <c r="K304" s="136" t="s">
        <v>161</v>
      </c>
      <c r="L304" s="136" t="s">
        <v>161</v>
      </c>
      <c r="M304" s="136" t="s">
        <v>161</v>
      </c>
      <c r="N304" s="136" t="s">
        <v>161</v>
      </c>
      <c r="O304" s="134" t="s">
        <v>159</v>
      </c>
      <c r="P304" s="135"/>
      <c r="Q304" s="135"/>
      <c r="R304" s="135"/>
      <c r="S304" s="135"/>
      <c r="T304" s="135"/>
      <c r="U304" s="135"/>
      <c r="W304" s="137" t="s">
        <v>17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9</v>
      </c>
      <c r="D307" s="126"/>
      <c r="E307" s="126"/>
      <c r="F307" s="126"/>
      <c r="G307" s="126" t="s">
        <v>150</v>
      </c>
      <c r="H307" s="126"/>
      <c r="I307" s="126"/>
      <c r="J307" s="126"/>
      <c r="K307" s="126" t="s">
        <v>151</v>
      </c>
      <c r="L307" s="126"/>
      <c r="M307" s="126"/>
      <c r="N307" s="126"/>
      <c r="O307" s="126" t="s">
        <v>152</v>
      </c>
      <c r="P307" s="126"/>
      <c r="Q307" s="126"/>
      <c r="R307" s="126" t="s">
        <v>153</v>
      </c>
      <c r="S307" s="126"/>
      <c r="T307" s="126"/>
      <c r="U307" s="126"/>
    </row>
    <row r="308" customFormat="false" ht="52.5" hidden="false" customHeight="true" outlineLevel="0" collapsed="false">
      <c r="A308" s="2"/>
      <c r="B308" s="125"/>
      <c r="C308" s="127" t="s">
        <v>177</v>
      </c>
      <c r="D308" s="127"/>
      <c r="E308" s="127"/>
      <c r="F308" s="127"/>
      <c r="G308" s="127" t="s">
        <v>178</v>
      </c>
      <c r="H308" s="127"/>
      <c r="I308" s="127"/>
      <c r="J308" s="127"/>
      <c r="K308" s="127" t="s">
        <v>179</v>
      </c>
      <c r="L308" s="127"/>
      <c r="M308" s="127"/>
      <c r="N308" s="127"/>
      <c r="O308" s="138" t="s">
        <v>157</v>
      </c>
      <c r="P308" s="139"/>
      <c r="Q308" s="139"/>
      <c r="R308" s="131"/>
      <c r="S308" s="131"/>
      <c r="T308" s="131"/>
      <c r="U308" s="131"/>
      <c r="W308" s="44" t="n">
        <v>3</v>
      </c>
    </row>
    <row r="309" customFormat="false" ht="18.75" hidden="false" customHeight="true" outlineLevel="0" collapsed="false">
      <c r="A309" s="2"/>
      <c r="B309" s="125"/>
      <c r="C309" s="25" t="s">
        <v>158</v>
      </c>
      <c r="D309" s="25"/>
      <c r="E309" s="25"/>
      <c r="F309" s="25"/>
      <c r="G309" s="25"/>
      <c r="H309" s="25"/>
      <c r="I309" s="25" t="s">
        <v>159</v>
      </c>
      <c r="J309" s="25"/>
      <c r="K309" s="25"/>
      <c r="L309" s="25"/>
      <c r="M309" s="25"/>
      <c r="N309" s="25"/>
      <c r="O309" s="132" t="s">
        <v>160</v>
      </c>
      <c r="P309" s="132"/>
      <c r="Q309" s="132"/>
      <c r="R309" s="132"/>
      <c r="S309" s="132"/>
      <c r="T309" s="132"/>
      <c r="U309" s="132"/>
    </row>
    <row r="310" customFormat="false" ht="18.75" hidden="false" customHeight="true" outlineLevel="0" collapsed="false">
      <c r="A310" s="2"/>
      <c r="B310" s="125"/>
      <c r="C310" s="38" t="s">
        <v>162</v>
      </c>
      <c r="D310" s="38" t="s">
        <v>163</v>
      </c>
      <c r="E310" s="38" t="s">
        <v>164</v>
      </c>
      <c r="F310" s="38" t="s">
        <v>165</v>
      </c>
      <c r="G310" s="38" t="s">
        <v>166</v>
      </c>
      <c r="H310" s="38" t="s">
        <v>167</v>
      </c>
      <c r="I310" s="38" t="s">
        <v>168</v>
      </c>
      <c r="J310" s="38" t="s">
        <v>169</v>
      </c>
      <c r="K310" s="38" t="s">
        <v>170</v>
      </c>
      <c r="L310" s="38" t="s">
        <v>171</v>
      </c>
      <c r="M310" s="38" t="s">
        <v>172</v>
      </c>
      <c r="N310" s="38" t="s">
        <v>173</v>
      </c>
      <c r="O310" s="134" t="s">
        <v>158</v>
      </c>
      <c r="P310" s="135"/>
      <c r="Q310" s="135"/>
      <c r="R310" s="135"/>
      <c r="S310" s="135"/>
      <c r="T310" s="135"/>
      <c r="U310" s="135"/>
    </row>
    <row r="311" customFormat="false" ht="18.75" hidden="false" customHeight="true" outlineLevel="0" collapsed="false">
      <c r="A311" s="2"/>
      <c r="B311" s="125"/>
      <c r="C311" s="136" t="s">
        <v>161</v>
      </c>
      <c r="D311" s="136" t="s">
        <v>161</v>
      </c>
      <c r="E311" s="136" t="s">
        <v>161</v>
      </c>
      <c r="F311" s="136" t="s">
        <v>161</v>
      </c>
      <c r="G311" s="136" t="s">
        <v>161</v>
      </c>
      <c r="H311" s="136" t="s">
        <v>161</v>
      </c>
      <c r="I311" s="136" t="s">
        <v>161</v>
      </c>
      <c r="J311" s="136" t="s">
        <v>161</v>
      </c>
      <c r="K311" s="136" t="s">
        <v>161</v>
      </c>
      <c r="L311" s="136" t="s">
        <v>161</v>
      </c>
      <c r="M311" s="136" t="s">
        <v>161</v>
      </c>
      <c r="N311" s="136" t="s">
        <v>161</v>
      </c>
      <c r="O311" s="134" t="s">
        <v>159</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8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9</v>
      </c>
      <c r="D314" s="126"/>
      <c r="E314" s="126"/>
      <c r="F314" s="126"/>
      <c r="G314" s="126" t="s">
        <v>150</v>
      </c>
      <c r="H314" s="126"/>
      <c r="I314" s="126"/>
      <c r="J314" s="126"/>
      <c r="K314" s="126" t="s">
        <v>151</v>
      </c>
      <c r="L314" s="126"/>
      <c r="M314" s="126"/>
      <c r="N314" s="126"/>
      <c r="O314" s="126" t="s">
        <v>152</v>
      </c>
      <c r="P314" s="126"/>
      <c r="Q314" s="126"/>
      <c r="R314" s="126" t="s">
        <v>153</v>
      </c>
      <c r="S314" s="126"/>
      <c r="T314" s="126"/>
      <c r="U314" s="126"/>
    </row>
    <row r="315" customFormat="false" ht="52.5" hidden="false" customHeight="true" outlineLevel="0" collapsed="false">
      <c r="A315" s="2"/>
      <c r="B315" s="125"/>
      <c r="C315" s="127" t="s">
        <v>181</v>
      </c>
      <c r="D315" s="127"/>
      <c r="E315" s="127"/>
      <c r="F315" s="127"/>
      <c r="G315" s="127" t="s">
        <v>182</v>
      </c>
      <c r="H315" s="127"/>
      <c r="I315" s="127"/>
      <c r="J315" s="127"/>
      <c r="K315" s="127" t="s">
        <v>183</v>
      </c>
      <c r="L315" s="127"/>
      <c r="M315" s="127"/>
      <c r="N315" s="127"/>
      <c r="O315" s="138" t="s">
        <v>157</v>
      </c>
      <c r="P315" s="139"/>
      <c r="Q315" s="139"/>
      <c r="R315" s="131"/>
      <c r="S315" s="131"/>
      <c r="T315" s="131"/>
      <c r="U315" s="131"/>
      <c r="W315" s="44" t="n">
        <v>3</v>
      </c>
    </row>
    <row r="316" customFormat="false" ht="18.75" hidden="false" customHeight="true" outlineLevel="0" collapsed="false">
      <c r="A316" s="2"/>
      <c r="B316" s="125"/>
      <c r="C316" s="25" t="s">
        <v>158</v>
      </c>
      <c r="D316" s="25"/>
      <c r="E316" s="25"/>
      <c r="F316" s="25"/>
      <c r="G316" s="25"/>
      <c r="H316" s="25"/>
      <c r="I316" s="25" t="s">
        <v>159</v>
      </c>
      <c r="J316" s="25"/>
      <c r="K316" s="25"/>
      <c r="L316" s="25"/>
      <c r="M316" s="25"/>
      <c r="N316" s="25"/>
      <c r="O316" s="132" t="s">
        <v>160</v>
      </c>
      <c r="P316" s="132"/>
      <c r="Q316" s="132"/>
      <c r="R316" s="132"/>
      <c r="S316" s="132"/>
      <c r="T316" s="132"/>
      <c r="U316" s="132"/>
    </row>
    <row r="317" customFormat="false" ht="18.75" hidden="false" customHeight="true" outlineLevel="0" collapsed="false">
      <c r="A317" s="2"/>
      <c r="B317" s="125"/>
      <c r="C317" s="38" t="s">
        <v>162</v>
      </c>
      <c r="D317" s="38" t="s">
        <v>163</v>
      </c>
      <c r="E317" s="38" t="s">
        <v>164</v>
      </c>
      <c r="F317" s="38" t="s">
        <v>165</v>
      </c>
      <c r="G317" s="38" t="s">
        <v>166</v>
      </c>
      <c r="H317" s="38" t="s">
        <v>167</v>
      </c>
      <c r="I317" s="38" t="s">
        <v>168</v>
      </c>
      <c r="J317" s="38" t="s">
        <v>169</v>
      </c>
      <c r="K317" s="38" t="s">
        <v>170</v>
      </c>
      <c r="L317" s="38" t="s">
        <v>171</v>
      </c>
      <c r="M317" s="38" t="s">
        <v>172</v>
      </c>
      <c r="N317" s="38" t="s">
        <v>173</v>
      </c>
      <c r="O317" s="134" t="s">
        <v>158</v>
      </c>
      <c r="P317" s="135"/>
      <c r="Q317" s="135"/>
      <c r="R317" s="135"/>
      <c r="S317" s="135"/>
      <c r="T317" s="135"/>
      <c r="U317" s="135"/>
    </row>
    <row r="318" customFormat="false" ht="18.75" hidden="false" customHeight="true" outlineLevel="0" collapsed="false">
      <c r="A318" s="2"/>
      <c r="B318" s="125"/>
      <c r="C318" s="136" t="s">
        <v>161</v>
      </c>
      <c r="D318" s="136" t="s">
        <v>161</v>
      </c>
      <c r="E318" s="136" t="s">
        <v>161</v>
      </c>
      <c r="F318" s="136" t="s">
        <v>161</v>
      </c>
      <c r="G318" s="136" t="s">
        <v>161</v>
      </c>
      <c r="H318" s="136" t="s">
        <v>161</v>
      </c>
      <c r="I318" s="136" t="s">
        <v>161</v>
      </c>
      <c r="J318" s="136" t="s">
        <v>161</v>
      </c>
      <c r="K318" s="136" t="s">
        <v>161</v>
      </c>
      <c r="L318" s="136" t="s">
        <v>161</v>
      </c>
      <c r="M318" s="136" t="s">
        <v>161</v>
      </c>
      <c r="N318" s="136" t="s">
        <v>161</v>
      </c>
      <c r="O318" s="134" t="s">
        <v>159</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85</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86</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42</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6</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8</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42</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6</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91</v>
      </c>
      <c r="C342" s="73"/>
      <c r="D342" s="73"/>
      <c r="E342" s="143" t="s">
        <v>192</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93</v>
      </c>
      <c r="C347" s="73"/>
      <c r="D347" s="73"/>
      <c r="E347" s="143" t="s">
        <v>194</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95</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1</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93</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223</dc:creator>
  <dc:description/>
  <dc:language>en-US</dc:language>
  <cp:lastModifiedBy>天理市役所</cp:lastModifiedBy>
  <cp:lastPrinted>2015-11-24T04:29:03Z</cp:lastPrinted>
  <dcterms:modified xsi:type="dcterms:W3CDTF">2016-07-15T08:24:14Z</dcterms:modified>
  <cp:revision>0</cp:revision>
  <dc:subject/>
  <dc:title/>
</cp:coreProperties>
</file>