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福住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テレビ１台
冷蔵庫１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エアコン４台
冷蔵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　努力して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　　継続して努力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0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福住公民館福住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017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01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017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7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/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1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3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/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1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9</v>
      </c>
      <c r="AD85" s="73" t="s">
        <v>9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5</v>
      </c>
      <c r="AD86" s="73" t="s">
        <v>96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5</v>
      </c>
      <c r="Z87" s="105"/>
      <c r="AA87" s="105"/>
      <c r="AB87" s="105"/>
      <c r="AC87" s="105"/>
      <c r="AD87" s="73" t="s">
        <v>97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8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9</v>
      </c>
      <c r="AD88" s="73" t="s">
        <v>10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1</v>
      </c>
      <c r="AD89" s="73" t="s">
        <v>102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/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1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3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1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4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1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5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1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1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7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1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.7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1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1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1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1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2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6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1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1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1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6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2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14" t="s">
        <v>123</v>
      </c>
      <c r="F258" s="114"/>
      <c r="G258" s="114"/>
      <c r="H258" s="114"/>
      <c r="I258" s="114"/>
      <c r="J258" s="114"/>
      <c r="K258" s="114"/>
      <c r="L258" s="96" t="s">
        <v>80</v>
      </c>
      <c r="M258" s="96"/>
      <c r="N258" s="115" t="s">
        <v>124</v>
      </c>
      <c r="O258" s="115"/>
      <c r="P258" s="115"/>
      <c r="Q258" s="115"/>
      <c r="R258" s="115"/>
      <c r="S258" s="115"/>
      <c r="T258" s="115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14"/>
      <c r="F259" s="114"/>
      <c r="G259" s="114"/>
      <c r="H259" s="114"/>
      <c r="I259" s="114"/>
      <c r="J259" s="114"/>
      <c r="K259" s="114"/>
      <c r="L259" s="96"/>
      <c r="M259" s="96"/>
      <c r="N259" s="115"/>
      <c r="O259" s="115"/>
      <c r="P259" s="115"/>
      <c r="Q259" s="115"/>
      <c r="R259" s="115"/>
      <c r="S259" s="115"/>
      <c r="T259" s="115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14" t="s">
        <v>123</v>
      </c>
      <c r="F267" s="114"/>
      <c r="G267" s="114"/>
      <c r="H267" s="114"/>
      <c r="I267" s="114"/>
      <c r="J267" s="114"/>
      <c r="K267" s="114"/>
      <c r="L267" s="96" t="s">
        <v>80</v>
      </c>
      <c r="M267" s="96"/>
      <c r="N267" s="115" t="s">
        <v>124</v>
      </c>
      <c r="O267" s="115"/>
      <c r="P267" s="115"/>
      <c r="Q267" s="115"/>
      <c r="R267" s="115"/>
      <c r="S267" s="115"/>
      <c r="T267" s="115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14"/>
      <c r="F268" s="114"/>
      <c r="G268" s="114"/>
      <c r="H268" s="114"/>
      <c r="I268" s="114"/>
      <c r="J268" s="114"/>
      <c r="K268" s="114"/>
      <c r="L268" s="96"/>
      <c r="M268" s="96"/>
      <c r="N268" s="115"/>
      <c r="O268" s="115"/>
      <c r="P268" s="115"/>
      <c r="Q268" s="115"/>
      <c r="R268" s="115"/>
      <c r="S268" s="115"/>
      <c r="T268" s="115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14" t="s">
        <v>123</v>
      </c>
      <c r="F276" s="114"/>
      <c r="G276" s="114"/>
      <c r="H276" s="114"/>
      <c r="I276" s="114"/>
      <c r="J276" s="114"/>
      <c r="K276" s="114"/>
      <c r="L276" s="96" t="s">
        <v>80</v>
      </c>
      <c r="M276" s="96"/>
      <c r="N276" s="115" t="s">
        <v>124</v>
      </c>
      <c r="O276" s="115"/>
      <c r="P276" s="115"/>
      <c r="Q276" s="115"/>
      <c r="R276" s="115"/>
      <c r="S276" s="115"/>
      <c r="T276" s="11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14"/>
      <c r="F277" s="114"/>
      <c r="G277" s="114"/>
      <c r="H277" s="114"/>
      <c r="I277" s="114"/>
      <c r="J277" s="114"/>
      <c r="K277" s="114"/>
      <c r="L277" s="96"/>
      <c r="M277" s="96"/>
      <c r="N277" s="115"/>
      <c r="O277" s="115"/>
      <c r="P277" s="115"/>
      <c r="Q277" s="115"/>
      <c r="R277" s="115"/>
      <c r="S277" s="115"/>
      <c r="T277" s="115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14" t="s">
        <v>123</v>
      </c>
      <c r="F285" s="114"/>
      <c r="G285" s="114"/>
      <c r="H285" s="114"/>
      <c r="I285" s="114"/>
      <c r="J285" s="114"/>
      <c r="K285" s="114"/>
      <c r="L285" s="96" t="s">
        <v>80</v>
      </c>
      <c r="M285" s="96"/>
      <c r="N285" s="115" t="s">
        <v>124</v>
      </c>
      <c r="O285" s="115"/>
      <c r="P285" s="115"/>
      <c r="Q285" s="115"/>
      <c r="R285" s="115"/>
      <c r="S285" s="115"/>
      <c r="T285" s="11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14"/>
      <c r="F286" s="114"/>
      <c r="G286" s="114"/>
      <c r="H286" s="114"/>
      <c r="I286" s="114"/>
      <c r="J286" s="114"/>
      <c r="K286" s="114"/>
      <c r="L286" s="96"/>
      <c r="M286" s="96"/>
      <c r="N286" s="115"/>
      <c r="O286" s="115"/>
      <c r="P286" s="115"/>
      <c r="Q286" s="115"/>
      <c r="R286" s="115"/>
      <c r="S286" s="115"/>
      <c r="T286" s="115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9" t="s">
        <v>129</v>
      </c>
      <c r="F291" s="120"/>
      <c r="G291" s="120"/>
      <c r="H291" s="120"/>
      <c r="I291" s="120"/>
      <c r="J291" s="120"/>
      <c r="K291" s="119" t="s">
        <v>130</v>
      </c>
      <c r="L291" s="121"/>
      <c r="M291" s="121"/>
      <c r="N291" s="121"/>
      <c r="O291" s="121"/>
      <c r="P291" s="122" t="s">
        <v>131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29</v>
      </c>
      <c r="F292" s="120"/>
      <c r="G292" s="120"/>
      <c r="H292" s="120"/>
      <c r="I292" s="120"/>
      <c r="J292" s="120"/>
      <c r="K292" s="119" t="s">
        <v>130</v>
      </c>
      <c r="L292" s="121"/>
      <c r="M292" s="121"/>
      <c r="N292" s="121"/>
      <c r="O292" s="121"/>
      <c r="P292" s="122" t="s">
        <v>131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29</v>
      </c>
      <c r="F293" s="120"/>
      <c r="G293" s="120"/>
      <c r="H293" s="120"/>
      <c r="I293" s="120"/>
      <c r="J293" s="120"/>
      <c r="K293" s="119" t="s">
        <v>130</v>
      </c>
      <c r="L293" s="121"/>
      <c r="M293" s="121"/>
      <c r="N293" s="121"/>
      <c r="O293" s="121"/>
      <c r="P293" s="122" t="s">
        <v>131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2</v>
      </c>
      <c r="C294" s="123"/>
      <c r="D294" s="38" t="n">
        <v>1</v>
      </c>
      <c r="E294" s="119" t="s">
        <v>129</v>
      </c>
      <c r="F294" s="120"/>
      <c r="G294" s="120"/>
      <c r="H294" s="120"/>
      <c r="I294" s="120"/>
      <c r="J294" s="120"/>
      <c r="K294" s="119" t="s">
        <v>130</v>
      </c>
      <c r="L294" s="121"/>
      <c r="M294" s="121"/>
      <c r="N294" s="121"/>
      <c r="O294" s="121"/>
      <c r="P294" s="122" t="s">
        <v>131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29</v>
      </c>
      <c r="F295" s="120"/>
      <c r="G295" s="120"/>
      <c r="H295" s="120"/>
      <c r="I295" s="120"/>
      <c r="J295" s="120"/>
      <c r="K295" s="119" t="s">
        <v>130</v>
      </c>
      <c r="L295" s="121"/>
      <c r="M295" s="121"/>
      <c r="N295" s="121"/>
      <c r="O295" s="121"/>
      <c r="P295" s="122" t="s">
        <v>131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29</v>
      </c>
      <c r="F296" s="120"/>
      <c r="G296" s="120"/>
      <c r="H296" s="120"/>
      <c r="I296" s="120"/>
      <c r="J296" s="120"/>
      <c r="K296" s="119" t="s">
        <v>130</v>
      </c>
      <c r="L296" s="121"/>
      <c r="M296" s="121"/>
      <c r="N296" s="121"/>
      <c r="O296" s="121"/>
      <c r="P296" s="122" t="s">
        <v>131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5</v>
      </c>
      <c r="D300" s="125"/>
      <c r="E300" s="125"/>
      <c r="F300" s="125"/>
      <c r="G300" s="125" t="s">
        <v>136</v>
      </c>
      <c r="H300" s="125"/>
      <c r="I300" s="125"/>
      <c r="J300" s="125"/>
      <c r="K300" s="125" t="s">
        <v>137</v>
      </c>
      <c r="L300" s="125"/>
      <c r="M300" s="125"/>
      <c r="N300" s="125"/>
      <c r="O300" s="125" t="s">
        <v>138</v>
      </c>
      <c r="P300" s="125"/>
      <c r="Q300" s="125"/>
      <c r="R300" s="125" t="s">
        <v>139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0</v>
      </c>
      <c r="D301" s="126"/>
      <c r="E301" s="126"/>
      <c r="F301" s="126"/>
      <c r="G301" s="126" t="s">
        <v>141</v>
      </c>
      <c r="H301" s="126"/>
      <c r="I301" s="126"/>
      <c r="J301" s="126"/>
      <c r="K301" s="127" t="s">
        <v>142</v>
      </c>
      <c r="L301" s="127"/>
      <c r="M301" s="127"/>
      <c r="N301" s="127"/>
      <c r="O301" s="128" t="s">
        <v>143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31" t="s">
        <v>146</v>
      </c>
      <c r="P302" s="131"/>
      <c r="Q302" s="131"/>
      <c r="R302" s="131"/>
      <c r="S302" s="131"/>
      <c r="T302" s="131"/>
      <c r="U302" s="131"/>
      <c r="W302" s="132" t="s">
        <v>147</v>
      </c>
    </row>
    <row r="303" customFormat="false" ht="18.75" hidden="false" customHeight="true" outlineLevel="0" collapsed="false">
      <c r="A303" s="2"/>
      <c r="B303" s="124"/>
      <c r="C303" s="133" t="s">
        <v>148</v>
      </c>
      <c r="D303" s="133" t="s">
        <v>149</v>
      </c>
      <c r="E303" s="133" t="s">
        <v>150</v>
      </c>
      <c r="F303" s="133" t="s">
        <v>151</v>
      </c>
      <c r="G303" s="133" t="s">
        <v>152</v>
      </c>
      <c r="H303" s="133" t="s">
        <v>153</v>
      </c>
      <c r="I303" s="133" t="s">
        <v>154</v>
      </c>
      <c r="J303" s="133" t="s">
        <v>155</v>
      </c>
      <c r="K303" s="133" t="s">
        <v>156</v>
      </c>
      <c r="L303" s="133" t="s">
        <v>157</v>
      </c>
      <c r="M303" s="133" t="s">
        <v>158</v>
      </c>
      <c r="N303" s="133" t="s">
        <v>159</v>
      </c>
      <c r="O303" s="134" t="s">
        <v>144</v>
      </c>
      <c r="P303" s="135"/>
      <c r="Q303" s="135"/>
      <c r="R303" s="135"/>
      <c r="S303" s="135"/>
      <c r="T303" s="135"/>
      <c r="U303" s="135"/>
      <c r="W303" s="132" t="s">
        <v>160</v>
      </c>
    </row>
    <row r="304" customFormat="false" ht="18.75" hidden="false" customHeight="true" outlineLevel="0" collapsed="false">
      <c r="A304" s="2"/>
      <c r="B304" s="124"/>
      <c r="C304" s="136" t="s">
        <v>147</v>
      </c>
      <c r="D304" s="136" t="s">
        <v>147</v>
      </c>
      <c r="E304" s="136" t="s">
        <v>147</v>
      </c>
      <c r="F304" s="136" t="s">
        <v>147</v>
      </c>
      <c r="G304" s="136" t="s">
        <v>147</v>
      </c>
      <c r="H304" s="136" t="s">
        <v>147</v>
      </c>
      <c r="I304" s="136" t="s">
        <v>147</v>
      </c>
      <c r="J304" s="136" t="s">
        <v>147</v>
      </c>
      <c r="K304" s="136" t="s">
        <v>147</v>
      </c>
      <c r="L304" s="136" t="s">
        <v>147</v>
      </c>
      <c r="M304" s="136" t="s">
        <v>147</v>
      </c>
      <c r="N304" s="136" t="s">
        <v>147</v>
      </c>
      <c r="O304" s="134" t="s">
        <v>145</v>
      </c>
      <c r="P304" s="135"/>
      <c r="Q304" s="135"/>
      <c r="R304" s="135"/>
      <c r="S304" s="135"/>
      <c r="T304" s="135"/>
      <c r="U304" s="135"/>
      <c r="W304" s="137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5</v>
      </c>
      <c r="D307" s="125"/>
      <c r="E307" s="125"/>
      <c r="F307" s="125"/>
      <c r="G307" s="125" t="s">
        <v>136</v>
      </c>
      <c r="H307" s="125"/>
      <c r="I307" s="125"/>
      <c r="J307" s="125"/>
      <c r="K307" s="125" t="s">
        <v>137</v>
      </c>
      <c r="L307" s="125"/>
      <c r="M307" s="125"/>
      <c r="N307" s="125"/>
      <c r="O307" s="125" t="s">
        <v>138</v>
      </c>
      <c r="P307" s="125"/>
      <c r="Q307" s="125"/>
      <c r="R307" s="125" t="s">
        <v>139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3</v>
      </c>
      <c r="D308" s="126"/>
      <c r="E308" s="126"/>
      <c r="F308" s="126"/>
      <c r="G308" s="126" t="s">
        <v>164</v>
      </c>
      <c r="H308" s="126"/>
      <c r="I308" s="126"/>
      <c r="J308" s="126"/>
      <c r="K308" s="126" t="s">
        <v>165</v>
      </c>
      <c r="L308" s="126"/>
      <c r="M308" s="126"/>
      <c r="N308" s="126"/>
      <c r="O308" s="138" t="s">
        <v>166</v>
      </c>
      <c r="P308" s="139" t="s">
        <v>167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31" t="s">
        <v>146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48</v>
      </c>
      <c r="D310" s="133" t="s">
        <v>149</v>
      </c>
      <c r="E310" s="133" t="s">
        <v>150</v>
      </c>
      <c r="F310" s="133" t="s">
        <v>151</v>
      </c>
      <c r="G310" s="133" t="s">
        <v>152</v>
      </c>
      <c r="H310" s="133" t="s">
        <v>153</v>
      </c>
      <c r="I310" s="133" t="s">
        <v>154</v>
      </c>
      <c r="J310" s="133" t="s">
        <v>155</v>
      </c>
      <c r="K310" s="133" t="s">
        <v>156</v>
      </c>
      <c r="L310" s="133" t="s">
        <v>157</v>
      </c>
      <c r="M310" s="133" t="s">
        <v>158</v>
      </c>
      <c r="N310" s="133" t="s">
        <v>159</v>
      </c>
      <c r="O310" s="134" t="s">
        <v>144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47</v>
      </c>
      <c r="D311" s="136" t="s">
        <v>147</v>
      </c>
      <c r="E311" s="136" t="s">
        <v>147</v>
      </c>
      <c r="F311" s="136" t="s">
        <v>147</v>
      </c>
      <c r="G311" s="136" t="s">
        <v>147</v>
      </c>
      <c r="H311" s="136" t="s">
        <v>147</v>
      </c>
      <c r="I311" s="136" t="s">
        <v>147</v>
      </c>
      <c r="J311" s="136" t="s">
        <v>147</v>
      </c>
      <c r="K311" s="136" t="s">
        <v>147</v>
      </c>
      <c r="L311" s="136" t="s">
        <v>147</v>
      </c>
      <c r="M311" s="136" t="s">
        <v>147</v>
      </c>
      <c r="N311" s="136" t="s">
        <v>147</v>
      </c>
      <c r="O311" s="134" t="s">
        <v>145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5</v>
      </c>
      <c r="D314" s="125"/>
      <c r="E314" s="125"/>
      <c r="F314" s="125"/>
      <c r="G314" s="125" t="s">
        <v>136</v>
      </c>
      <c r="H314" s="125"/>
      <c r="I314" s="125"/>
      <c r="J314" s="125"/>
      <c r="K314" s="125" t="s">
        <v>137</v>
      </c>
      <c r="L314" s="125"/>
      <c r="M314" s="125"/>
      <c r="N314" s="125"/>
      <c r="O314" s="125" t="s">
        <v>138</v>
      </c>
      <c r="P314" s="125"/>
      <c r="Q314" s="125"/>
      <c r="R314" s="125" t="s">
        <v>139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69</v>
      </c>
      <c r="D315" s="126"/>
      <c r="E315" s="126"/>
      <c r="F315" s="126"/>
      <c r="G315" s="126" t="s">
        <v>170</v>
      </c>
      <c r="H315" s="126"/>
      <c r="I315" s="126"/>
      <c r="J315" s="126"/>
      <c r="K315" s="126" t="s">
        <v>171</v>
      </c>
      <c r="L315" s="126"/>
      <c r="M315" s="126"/>
      <c r="N315" s="126"/>
      <c r="O315" s="138" t="s">
        <v>172</v>
      </c>
      <c r="P315" s="139" t="s">
        <v>173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31" t="s">
        <v>146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48</v>
      </c>
      <c r="D317" s="133" t="s">
        <v>149</v>
      </c>
      <c r="E317" s="133" t="s">
        <v>150</v>
      </c>
      <c r="F317" s="133" t="s">
        <v>151</v>
      </c>
      <c r="G317" s="133" t="s">
        <v>152</v>
      </c>
      <c r="H317" s="133" t="s">
        <v>153</v>
      </c>
      <c r="I317" s="133" t="s">
        <v>154</v>
      </c>
      <c r="J317" s="133" t="s">
        <v>155</v>
      </c>
      <c r="K317" s="133" t="s">
        <v>156</v>
      </c>
      <c r="L317" s="133" t="s">
        <v>157</v>
      </c>
      <c r="M317" s="133" t="s">
        <v>158</v>
      </c>
      <c r="N317" s="133" t="s">
        <v>159</v>
      </c>
      <c r="O317" s="134" t="s">
        <v>144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47</v>
      </c>
      <c r="D318" s="136" t="s">
        <v>147</v>
      </c>
      <c r="E318" s="136" t="s">
        <v>147</v>
      </c>
      <c r="F318" s="136" t="s">
        <v>147</v>
      </c>
      <c r="G318" s="136" t="s">
        <v>147</v>
      </c>
      <c r="H318" s="136" t="s">
        <v>147</v>
      </c>
      <c r="I318" s="136" t="s">
        <v>147</v>
      </c>
      <c r="J318" s="136" t="s">
        <v>147</v>
      </c>
      <c r="K318" s="136" t="s">
        <v>147</v>
      </c>
      <c r="L318" s="136" t="s">
        <v>147</v>
      </c>
      <c r="M318" s="136" t="s">
        <v>147</v>
      </c>
      <c r="N318" s="136" t="s">
        <v>147</v>
      </c>
      <c r="O318" s="134" t="s">
        <v>145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3" t="s">
        <v>184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5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8-04-26T07:33:19Z</cp:lastPrinted>
  <dcterms:modified xsi:type="dcterms:W3CDTF">2018-07-11T06:17:59Z</dcterms:modified>
  <cp:revision>0</cp:revision>
  <dc:subject/>
  <dc:title/>
</cp:coreProperties>
</file>