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7</t>
  </si>
  <si>
    <t xml:space="preserve">区分</t>
  </si>
  <si>
    <t xml:space="preserve">２　保健・医療・福祉施設</t>
  </si>
  <si>
    <t xml:space="preserve">施設名</t>
  </si>
  <si>
    <t xml:space="preserve">子育て世代すこやか支援センター</t>
  </si>
  <si>
    <t xml:space="preserve">承認年月日</t>
  </si>
  <si>
    <t xml:space="preserve">R1.5.17</t>
  </si>
  <si>
    <t xml:space="preserve">入居所属</t>
  </si>
  <si>
    <t xml:space="preserve">児童福祉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散らかった机の書類を片付ける</t>
  </si>
  <si>
    <t xml:space="preserve">廊下や床の荷物を片付ける</t>
  </si>
  <si>
    <t xml:space="preserve">私物は片付けられている</t>
  </si>
  <si>
    <t xml:space="preserve">各職員の机の上、周りはきれいになってい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意識的に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年度も頑張って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次年度も引き続き頑張っ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7" activeCellId="0" sqref="R7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1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429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5</v>
      </c>
      <c r="E7" s="24"/>
      <c r="F7" s="24"/>
      <c r="G7" s="24"/>
      <c r="H7" s="25" t="s">
        <v>16</v>
      </c>
      <c r="I7" s="25"/>
      <c r="J7" s="25"/>
      <c r="K7" s="26" t="s">
        <v>15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子育て世代すこやか支援センター児童福祉課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s">
        <v>110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s">
        <v>110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s">
        <v>110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s">
        <v>110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8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7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7</v>
      </c>
      <c r="D252" s="109"/>
      <c r="E252" s="110" t="s">
        <v>126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8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0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0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7</v>
      </c>
      <c r="D261" s="109"/>
      <c r="E261" s="110" t="s">
        <v>127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8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0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0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7</v>
      </c>
      <c r="D270" s="109"/>
      <c r="E270" s="110" t="s">
        <v>128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8</v>
      </c>
      <c r="D274" s="91"/>
      <c r="E274" s="92" t="n">
        <v>5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n">
        <v>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0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8" t="s">
        <v>80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7</v>
      </c>
      <c r="D279" s="109"/>
      <c r="E279" s="110" t="s">
        <v>129</v>
      </c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8</v>
      </c>
      <c r="D283" s="91"/>
      <c r="E283" s="92" t="n">
        <v>5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n">
        <v>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0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2"/>
      <c r="G284" s="112"/>
      <c r="H284" s="112"/>
      <c r="I284" s="112"/>
      <c r="J284" s="112"/>
      <c r="K284" s="112"/>
      <c r="L284" s="98" t="s">
        <v>80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s">
        <v>171</v>
      </c>
      <c r="P308" s="137" t="s">
        <v>172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8" t="s">
        <v>148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2" t="s">
        <v>185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7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2" t="s">
        <v>190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2" t="s">
        <v>192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64</dc:creator>
  <dc:description/>
  <dc:language>en-US</dc:language>
  <cp:lastModifiedBy>環境政策課</cp:lastModifiedBy>
  <cp:lastPrinted>2019-05-17T07:11:34Z</cp:lastPrinted>
  <dcterms:modified xsi:type="dcterms:W3CDTF">2019-06-05T00:07:57Z</dcterms:modified>
  <cp:revision>0</cp:revision>
  <dc:subject/>
  <dc:title/>
</cp:coreProperties>
</file>