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R1.5.10</t>
  </si>
  <si>
    <t xml:space="preserve">入居所属</t>
  </si>
  <si>
    <t xml:space="preserve">市民協働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毎月「エコオフィス活動チェックリスト」による職員の自己診断を行うとともに、可燃ごみの排出量は「エコオフィス活動管理シート」に　　　　　　　　　　　　記録し、環境配慮活動に熱心に取り組んで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市民協働推進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s">
        <v>125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s">
        <v>12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44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44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1" t="s">
        <v>17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1" t="s">
        <v>179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59</dc:creator>
  <dc:description/>
  <dc:language>en-US</dc:language>
  <cp:lastModifiedBy>環境政策課</cp:lastModifiedBy>
  <cp:lastPrinted>2012-02-23T10:25:16Z</cp:lastPrinted>
  <dcterms:modified xsi:type="dcterms:W3CDTF">2019-06-05T00:07:41Z</dcterms:modified>
  <cp:revision>0</cp:revision>
  <dc:subject/>
  <dc:title/>
</cp:coreProperties>
</file>