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市議会</t>
  </si>
  <si>
    <t xml:space="preserve">承認年月日</t>
  </si>
  <si>
    <t xml:space="preserve">入居所属</t>
  </si>
  <si>
    <t xml:space="preserve">議会事務局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使用済みの紙（古紙）の分別を徹底し、リサイクルを推進する</t>
  </si>
  <si>
    <t xml:space="preserve">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個人が目的意識的に注意を行い、取り組んでいる結果が今回の結果となっている。常に意識して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を上回る結果がだせているが、目的意識的にさらに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20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9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庁舎・市議会議会事務局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3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4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n">
        <v>4.4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n">
        <v>4.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よく実施していた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n">
        <v>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s">
        <v>166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8" t="n">
        <v>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8-05-08T06:17:48Z</cp:lastPrinted>
  <dcterms:modified xsi:type="dcterms:W3CDTF">2018-07-10T06:06:10Z</dcterms:modified>
  <cp:revision>0</cp:revision>
  <dc:subject/>
  <dc:title/>
</cp:coreProperties>
</file>