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南中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本校会議室</t>
  </si>
  <si>
    <t xml:space="preserve">　３．講師</t>
  </si>
  <si>
    <t xml:space="preserve">学校長</t>
  </si>
  <si>
    <t xml:space="preserve">　４．内容</t>
  </si>
  <si>
    <t xml:space="preserve">研修内容の報告、及びエコに関する実践例の紹介</t>
  </si>
  <si>
    <t xml:space="preserve">　５．資料</t>
  </si>
  <si>
    <t xml:space="preserve">校長会報告資料</t>
  </si>
  <si>
    <t xml:space="preserve">　６．参加者氏名</t>
  </si>
  <si>
    <t xml:space="preserve">　７．欠席者及び
　　　そのフォロー</t>
  </si>
  <si>
    <t xml:space="preserve">資料配付と学年主任より伝達</t>
  </si>
  <si>
    <t xml:space="preserve">　８．有効性確認</t>
  </si>
  <si>
    <t xml:space="preserve">研修後、会議資料など、裏面印刷。クーラーの設定温度の調節、作動時間の短縮。こまめな節電など、職員の理解が進んだ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sz val="10"/>
        <rFont val="Noto Sans"/>
        <family val="2"/>
      </rPr>
      <t xml:space="preserve">クラブ活動の修了は、勤務時間を超えている。また、日頃の仕事量の多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徒指導、教科指導、保護者対応、その他雑務）などを考えるとこれを実施するのは無理だというほかない。</t>
    </r>
  </si>
  <si>
    <r>
      <rPr>
        <sz val="10"/>
        <rFont val="Noto Sans"/>
        <family val="2"/>
      </rPr>
      <t xml:space="preserve">クラブ活動の修了は、冬校時の１２月以外、勤務時間を超えている。仕事量の多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徒指導、教科指導、保護者対応、その他雑務）を考えるとこれを実施するのは無理だというほかない。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５台
テレビ４８台
エアコン０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冷蔵庫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学校現場では、生徒の学習や施設開放での利用者の安全が第一であるため、電力、水、紙類の使用量を確保することが一定必要となる。学校としての可能な部分のエコをすすめていきたい。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マネジメントシステムの意義が浸透しつつある。努力が数値につながっているところもあれば、中々成果の上がっていないところもある。しかし、この後も高い意識を持ってエコ活動に取り組んでいきたい。また、職員一同でそのことを共有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O309" activeCellId="0" sqref="O309:U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1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南中学校南中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6</v>
      </c>
      <c r="AA16" s="47" t="n">
        <f aca="false">INDEX($AA$18:$AA$49,AA17)</f>
        <v>22</v>
      </c>
      <c r="AB16" s="47" t="n">
        <f aca="false">INDEX($AB$18:$AB$29,AB17)</f>
        <v>15</v>
      </c>
      <c r="AC16" s="47" t="n">
        <f aca="false">INDEX($AE$18:$AE$23,AC17)</f>
        <v>40</v>
      </c>
      <c r="AD16" s="47" t="n">
        <f aca="false">INDEX($AB$18:$AB$29,AD17)</f>
        <v>16</v>
      </c>
      <c r="AE16" s="47" t="n">
        <f aca="false">INDEX($AE$18:$AE$23,AE17)</f>
        <v>20</v>
      </c>
      <c r="AF16" s="48" t="n">
        <f aca="false">AF17</f>
        <v>4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7</v>
      </c>
      <c r="AA17" s="47" t="n">
        <v>23</v>
      </c>
      <c r="AB17" s="47" t="n">
        <v>9</v>
      </c>
      <c r="AC17" s="47" t="n">
        <v>5</v>
      </c>
      <c r="AD17" s="47" t="n">
        <v>10</v>
      </c>
      <c r="AE17" s="47" t="n">
        <v>3</v>
      </c>
      <c r="AF17" s="48" t="n">
        <f aca="false">T18</f>
        <v>4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4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1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1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意識していなかっ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意識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111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0" t="s">
        <v>112</v>
      </c>
      <c r="O103" s="100"/>
      <c r="P103" s="100"/>
      <c r="Q103" s="100"/>
      <c r="R103" s="100"/>
      <c r="S103" s="100"/>
      <c r="T103" s="100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0"/>
      <c r="O104" s="100"/>
      <c r="P104" s="100"/>
      <c r="Q104" s="100"/>
      <c r="R104" s="100"/>
      <c r="S104" s="100"/>
      <c r="T104" s="100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s">
        <v>115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s">
        <v>11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6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7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n">
        <v>4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n">
        <v>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s">
        <v>11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1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15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1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n">
        <v>53</v>
      </c>
      <c r="P308" s="137" t="s">
        <v>172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6" t="n">
        <v>2</v>
      </c>
      <c r="P315" s="137" t="s">
        <v>177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9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0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140" t="s">
        <v>181</v>
      </c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8.75" hidden="false" customHeight="true" outlineLevel="0" collapsed="false">
      <c r="A324" s="2"/>
      <c r="B324" s="35"/>
      <c r="C324" s="35"/>
      <c r="D324" s="35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"/>
      <c r="B325" s="35"/>
      <c r="C325" s="35"/>
      <c r="D325" s="35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140" t="s">
        <v>181</v>
      </c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"/>
      <c r="B327" s="35"/>
      <c r="C327" s="35"/>
      <c r="D327" s="35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true" outlineLevel="0" collapsed="false">
      <c r="A328" s="2"/>
      <c r="B328" s="35"/>
      <c r="C328" s="35"/>
      <c r="D328" s="35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0" t="s">
        <v>187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2"/>
      <c r="C343" s="72"/>
      <c r="D343" s="72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2"/>
      <c r="C344" s="72"/>
      <c r="D344" s="72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2"/>
      <c r="C345" s="72"/>
      <c r="D345" s="72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2"/>
      <c r="C346" s="72"/>
      <c r="D346" s="72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0" t="s">
        <v>187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2"/>
      <c r="C348" s="72"/>
      <c r="D348" s="72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2"/>
      <c r="C349" s="72"/>
      <c r="D349" s="72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2"/>
      <c r="C350" s="72"/>
      <c r="D350" s="72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2"/>
      <c r="C351" s="72"/>
      <c r="D351" s="72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9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2"/>
      <c r="C357" s="72"/>
      <c r="D357" s="72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2"/>
      <c r="C358" s="72"/>
      <c r="D358" s="72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2"/>
      <c r="C359" s="72"/>
      <c r="D359" s="72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2"/>
      <c r="C360" s="72"/>
      <c r="D360" s="72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2"/>
      <c r="C362" s="72"/>
      <c r="D362" s="72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2"/>
      <c r="C363" s="72"/>
      <c r="D363" s="72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2"/>
      <c r="C364" s="72"/>
      <c r="D364" s="72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2"/>
      <c r="C365" s="72"/>
      <c r="D365" s="72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kyoutou</dc:creator>
  <dc:description/>
  <dc:language>en-US</dc:language>
  <cp:lastModifiedBy>環境政策課</cp:lastModifiedBy>
  <cp:lastPrinted>2017-05-01T04:14:29Z</cp:lastPrinted>
  <dcterms:modified xsi:type="dcterms:W3CDTF">2017-07-11T01:25:29Z</dcterms:modified>
  <cp:revision>0</cp:revision>
  <dc:subject/>
  <dc:title/>
</cp:coreProperties>
</file>