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点検帳票" sheetId="1" state="visible" r:id="rId2"/>
    <sheet name="点検帳票 (2)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localSheetId="1" name="_xlnm.Print_Area" vbProcedure="false">'点検帳票 (2)'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  <definedName function="false" hidden="false" localSheetId="1" name="Excel_BuiltIn__FilterDatabase" vbProcedure="false">'点検帳票 (2)'!$B$300:$N$304</definedName>
    <definedName function="false" hidden="false" localSheetId="1" name="その他の文化_社会教育施設" vbProcedure="false">#REF!</definedName>
    <definedName function="false" hidden="false" localSheetId="1" name="その他の施設" vbProcedure="false">#REF!</definedName>
    <definedName function="false" hidden="false" localSheetId="1" name="保健_医療_福祉施設" vbProcedure="false">#REF!</definedName>
    <definedName function="false" hidden="false" localSheetId="1" name="保育所_幼稚園" vbProcedure="false">#REF!</definedName>
    <definedName function="false" hidden="false" localSheetId="1" name="公民館" vbProcedure="false">#REF!</definedName>
    <definedName function="false" hidden="false" localSheetId="1" name="小学校_中学校" vbProcedure="false">#REF!</definedName>
    <definedName function="false" hidden="false" localSheetId="1" name="市役所" vbProcedure="false">#REF!</definedName>
    <definedName function="false" hidden="false" localSheetId="1" name="施設名" vbProcedure="false">#REF!</definedName>
    <definedName function="false" hidden="false" localSheetId="1" name="施設名称" vbProcedure="false">#REF!</definedName>
    <definedName function="false" hidden="false" localSheetId="1" name="特別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男女共同参画プラザ</t>
  </si>
  <si>
    <t xml:space="preserve">承認年月日</t>
  </si>
  <si>
    <t xml:space="preserve">入居所属</t>
  </si>
  <si>
    <t xml:space="preserve">施設を管轄する課</t>
  </si>
  <si>
    <t xml:space="preserve">男女共同参画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主査</t>
  </si>
  <si>
    <t xml:space="preserve">氏名</t>
  </si>
  <si>
    <t xml:space="preserve">吉川　真司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66</t>
    </r>
  </si>
  <si>
    <t xml:space="preserve">FAX</t>
  </si>
  <si>
    <r>
      <rPr>
        <sz val="11"/>
        <rFont val="ＭＳ Ｐゴシック"/>
        <family val="3"/>
        <charset val="128"/>
      </rPr>
      <t xml:space="preserve">07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65</t>
    </r>
  </si>
  <si>
    <t xml:space="preserve">E-Mail</t>
  </si>
  <si>
    <t xml:space="preserve">dannjyo@city.tenri.nara.jp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印刷物は最小限の印刷とする</t>
  </si>
  <si>
    <t xml:space="preserve">食器類を洗う際は、ため洗いに努め水を流したままにし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エアコン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貸館利用の増加、又、気候の状況等により、電力・水道等の若干の増加がみられたが、状況に合わせた適切な管理を引き続き行っ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と思うが、引き続き高い意識を持っ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貸館利用で気候等の状況により、止むを得ず使用料等の増加がみられたりするが、状況に合わせた適切な管理を今後も続けていきたい。</t>
  </si>
  <si>
    <t xml:space="preserve">環境配慮活動についてよく取り組んでいると思う。今後も引き続き高い意識を持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60120</xdr:colOff>
          <xdr:row>18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9720</xdr:colOff>
          <xdr:row>18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60120</xdr:colOff>
          <xdr:row>44</xdr:row>
          <xdr:rowOff>-18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18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9720</xdr:colOff>
          <xdr:row>44</xdr:row>
          <xdr:rowOff>-1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18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1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2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27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11" activeCellId="0" sqref="N3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02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034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男女共同参画プラザ男女共同参画プラザ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 t="s">
        <v>21</v>
      </c>
      <c r="F9" s="34"/>
      <c r="G9" s="34"/>
      <c r="H9" s="35" t="s">
        <v>22</v>
      </c>
      <c r="I9" s="35"/>
      <c r="J9" s="36" t="s">
        <v>23</v>
      </c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29" t="s">
        <v>26</v>
      </c>
      <c r="F10" s="29"/>
      <c r="G10" s="29"/>
      <c r="H10" s="38" t="s">
        <v>27</v>
      </c>
      <c r="I10" s="38"/>
      <c r="J10" s="39" t="s">
        <v>28</v>
      </c>
      <c r="K10" s="39"/>
      <c r="L10" s="39"/>
      <c r="M10" s="39"/>
      <c r="N10" s="39"/>
      <c r="O10" s="39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9</v>
      </c>
      <c r="E11" s="41" t="s">
        <v>3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3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2</v>
      </c>
      <c r="AC14" s="45"/>
      <c r="AD14" s="46" t="s">
        <v>33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5</v>
      </c>
      <c r="Z15" s="46" t="s">
        <v>36</v>
      </c>
      <c r="AA15" s="46" t="s">
        <v>37</v>
      </c>
      <c r="AB15" s="46" t="s">
        <v>38</v>
      </c>
      <c r="AC15" s="46" t="s">
        <v>39</v>
      </c>
      <c r="AD15" s="46" t="s">
        <v>38</v>
      </c>
      <c r="AE15" s="46" t="s">
        <v>39</v>
      </c>
      <c r="AF15" s="46" t="s">
        <v>39</v>
      </c>
    </row>
    <row r="16" customFormat="false" ht="18.75" hidden="false" customHeight="true" outlineLevel="0" collapsed="false">
      <c r="A16" s="2"/>
      <c r="B16" s="43" t="s">
        <v>4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41</v>
      </c>
      <c r="Y16" s="48" t="n">
        <f aca="false">Y17</f>
        <v>0</v>
      </c>
      <c r="Z16" s="48" t="n">
        <f aca="false">INDEX($Z$18:$Z$30,Z17)</f>
        <v>0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2</v>
      </c>
      <c r="C17" s="50"/>
      <c r="D17" s="50"/>
      <c r="E17" s="51" t="s">
        <v>0</v>
      </c>
      <c r="F17" s="52"/>
      <c r="G17" s="52"/>
      <c r="H17" s="51" t="s">
        <v>35</v>
      </c>
      <c r="I17" s="52"/>
      <c r="J17" s="52"/>
      <c r="K17" s="51" t="s">
        <v>36</v>
      </c>
      <c r="L17" s="53"/>
      <c r="M17" s="53"/>
      <c r="N17" s="54" t="s">
        <v>37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0</v>
      </c>
      <c r="Z17" s="48" t="n">
        <v>1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8</v>
      </c>
      <c r="H18" s="59"/>
      <c r="I18" s="59"/>
      <c r="J18" s="58" t="s">
        <v>39</v>
      </c>
      <c r="K18" s="60" t="s">
        <v>43</v>
      </c>
      <c r="L18" s="61"/>
      <c r="M18" s="61"/>
      <c r="N18" s="62" t="s">
        <v>38</v>
      </c>
      <c r="O18" s="59"/>
      <c r="P18" s="59"/>
      <c r="Q18" s="58" t="s">
        <v>39</v>
      </c>
      <c r="R18" s="58" t="s">
        <v>44</v>
      </c>
      <c r="S18" s="63"/>
      <c r="T18" s="64"/>
      <c r="U18" s="65" t="s">
        <v>45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6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7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8</v>
      </c>
      <c r="C23" s="50"/>
      <c r="D23" s="5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9</v>
      </c>
      <c r="C28" s="50"/>
      <c r="D28" s="5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2</v>
      </c>
      <c r="C43" s="50"/>
      <c r="D43" s="50"/>
      <c r="E43" s="51" t="s">
        <v>0</v>
      </c>
      <c r="F43" s="52"/>
      <c r="G43" s="52"/>
      <c r="H43" s="51" t="s">
        <v>35</v>
      </c>
      <c r="I43" s="52"/>
      <c r="J43" s="52"/>
      <c r="K43" s="51" t="s">
        <v>36</v>
      </c>
      <c r="L43" s="53"/>
      <c r="M43" s="53"/>
      <c r="N43" s="54" t="s">
        <v>37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8</v>
      </c>
      <c r="H44" s="59"/>
      <c r="I44" s="59"/>
      <c r="J44" s="58" t="s">
        <v>39</v>
      </c>
      <c r="K44" s="60" t="s">
        <v>43</v>
      </c>
      <c r="L44" s="61"/>
      <c r="M44" s="61"/>
      <c r="N44" s="58" t="s">
        <v>38</v>
      </c>
      <c r="O44" s="59"/>
      <c r="P44" s="59"/>
      <c r="Q44" s="58" t="s">
        <v>39</v>
      </c>
      <c r="R44" s="58" t="s">
        <v>44</v>
      </c>
      <c r="S44" s="63"/>
      <c r="T44" s="64"/>
      <c r="U44" s="65" t="s">
        <v>45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6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7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8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2</v>
      </c>
      <c r="AC52" s="45"/>
      <c r="AD52" s="46" t="s">
        <v>33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5</v>
      </c>
      <c r="Z53" s="46" t="s">
        <v>36</v>
      </c>
      <c r="AA53" s="46" t="s">
        <v>37</v>
      </c>
      <c r="AB53" s="46" t="s">
        <v>38</v>
      </c>
      <c r="AC53" s="46" t="s">
        <v>39</v>
      </c>
      <c r="AD53" s="46" t="s">
        <v>38</v>
      </c>
      <c r="AE53" s="46" t="s">
        <v>39</v>
      </c>
      <c r="AF53" s="46" t="s">
        <v>39</v>
      </c>
    </row>
    <row r="54" customFormat="false" ht="18" hidden="false" customHeight="true" outlineLevel="0" collapsed="false">
      <c r="A54" s="2"/>
      <c r="B54" s="50" t="s">
        <v>49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41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9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7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9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96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28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9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 t="s">
        <v>128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0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31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3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31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3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4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4" t="n">
        <v>3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7"/>
      <c r="P315" s="138" t="s">
        <v>179</v>
      </c>
      <c r="Q315" s="138"/>
      <c r="R315" s="129"/>
      <c r="S315" s="129"/>
      <c r="T315" s="129"/>
      <c r="U315" s="129"/>
      <c r="W315" s="44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7</v>
      </c>
      <c r="C342" s="73"/>
      <c r="D342" s="73"/>
      <c r="E342" s="142" t="s">
        <v>18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9</v>
      </c>
      <c r="C347" s="73"/>
      <c r="D347" s="73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2</v>
      </c>
      <c r="C356" s="73"/>
      <c r="D356" s="73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4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9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19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男女共同参画プラザ男女共同参画プラザ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29"/>
      <c r="F9" s="29"/>
      <c r="G9" s="29"/>
      <c r="H9" s="35" t="s">
        <v>22</v>
      </c>
      <c r="I9" s="35"/>
      <c r="J9" s="39"/>
      <c r="K9" s="39"/>
      <c r="L9" s="39"/>
      <c r="M9" s="39"/>
      <c r="N9" s="39"/>
      <c r="O9" s="39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29"/>
      <c r="F10" s="29"/>
      <c r="G10" s="29"/>
      <c r="H10" s="38" t="s">
        <v>27</v>
      </c>
      <c r="I10" s="38"/>
      <c r="J10" s="39"/>
      <c r="K10" s="39"/>
      <c r="L10" s="39"/>
      <c r="M10" s="39"/>
      <c r="N10" s="39"/>
      <c r="O10" s="39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9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3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2</v>
      </c>
      <c r="AC14" s="45"/>
      <c r="AD14" s="46" t="s">
        <v>33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5</v>
      </c>
      <c r="Z15" s="46" t="s">
        <v>36</v>
      </c>
      <c r="AA15" s="46" t="s">
        <v>37</v>
      </c>
      <c r="AB15" s="46" t="s">
        <v>38</v>
      </c>
      <c r="AC15" s="46" t="s">
        <v>39</v>
      </c>
      <c r="AD15" s="46" t="s">
        <v>38</v>
      </c>
      <c r="AE15" s="46" t="s">
        <v>39</v>
      </c>
      <c r="AF15" s="46" t="s">
        <v>39</v>
      </c>
    </row>
    <row r="16" customFormat="false" ht="18.75" hidden="false" customHeight="true" outlineLevel="0" collapsed="false">
      <c r="A16" s="2"/>
      <c r="B16" s="43" t="s">
        <v>4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41</v>
      </c>
      <c r="Y16" s="48" t="n">
        <f aca="false">Y17</f>
        <v>0</v>
      </c>
      <c r="Z16" s="48" t="n">
        <f aca="false">INDEX($Z$18:$Z$30,Z17)</f>
        <v>0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2</v>
      </c>
      <c r="C17" s="50"/>
      <c r="D17" s="50"/>
      <c r="E17" s="51" t="s">
        <v>0</v>
      </c>
      <c r="F17" s="52"/>
      <c r="G17" s="52"/>
      <c r="H17" s="51" t="s">
        <v>35</v>
      </c>
      <c r="I17" s="52"/>
      <c r="J17" s="52"/>
      <c r="K17" s="51" t="s">
        <v>36</v>
      </c>
      <c r="L17" s="53"/>
      <c r="M17" s="53"/>
      <c r="N17" s="54" t="s">
        <v>37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0</v>
      </c>
      <c r="Z17" s="48" t="n">
        <v>1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8</v>
      </c>
      <c r="H18" s="59"/>
      <c r="I18" s="59"/>
      <c r="J18" s="58" t="s">
        <v>39</v>
      </c>
      <c r="K18" s="60" t="s">
        <v>43</v>
      </c>
      <c r="L18" s="61"/>
      <c r="M18" s="61"/>
      <c r="N18" s="62" t="s">
        <v>38</v>
      </c>
      <c r="O18" s="59"/>
      <c r="P18" s="59"/>
      <c r="Q18" s="58" t="s">
        <v>39</v>
      </c>
      <c r="R18" s="58" t="s">
        <v>44</v>
      </c>
      <c r="S18" s="63"/>
      <c r="T18" s="64"/>
      <c r="U18" s="65" t="s">
        <v>45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6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7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8</v>
      </c>
      <c r="C23" s="50"/>
      <c r="D23" s="5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9</v>
      </c>
      <c r="C28" s="50"/>
      <c r="D28" s="5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0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2</v>
      </c>
      <c r="C43" s="50"/>
      <c r="D43" s="50"/>
      <c r="E43" s="51" t="s">
        <v>0</v>
      </c>
      <c r="F43" s="52"/>
      <c r="G43" s="52"/>
      <c r="H43" s="51" t="s">
        <v>35</v>
      </c>
      <c r="I43" s="52"/>
      <c r="J43" s="52"/>
      <c r="K43" s="51" t="s">
        <v>36</v>
      </c>
      <c r="L43" s="53"/>
      <c r="M43" s="53"/>
      <c r="N43" s="54" t="s">
        <v>37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8</v>
      </c>
      <c r="H44" s="59"/>
      <c r="I44" s="59"/>
      <c r="J44" s="58" t="s">
        <v>39</v>
      </c>
      <c r="K44" s="60" t="s">
        <v>43</v>
      </c>
      <c r="L44" s="61"/>
      <c r="M44" s="61"/>
      <c r="N44" s="58" t="s">
        <v>38</v>
      </c>
      <c r="O44" s="59"/>
      <c r="P44" s="59"/>
      <c r="Q44" s="58" t="s">
        <v>39</v>
      </c>
      <c r="R44" s="58" t="s">
        <v>44</v>
      </c>
      <c r="S44" s="63"/>
      <c r="T44" s="64"/>
      <c r="U44" s="65" t="s">
        <v>45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6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7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8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32</v>
      </c>
      <c r="AC52" s="45"/>
      <c r="AD52" s="46" t="s">
        <v>33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5</v>
      </c>
      <c r="Z53" s="46" t="s">
        <v>36</v>
      </c>
      <c r="AA53" s="46" t="s">
        <v>37</v>
      </c>
      <c r="AB53" s="46" t="s">
        <v>38</v>
      </c>
      <c r="AC53" s="46" t="s">
        <v>39</v>
      </c>
      <c r="AD53" s="46" t="s">
        <v>38</v>
      </c>
      <c r="AE53" s="46" t="s">
        <v>39</v>
      </c>
      <c r="AF53" s="46" t="s">
        <v>39</v>
      </c>
    </row>
    <row r="54" customFormat="false" ht="18" hidden="false" customHeight="true" outlineLevel="0" collapsed="false">
      <c r="A54" s="2"/>
      <c r="B54" s="50" t="s">
        <v>49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41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50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9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7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9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96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28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9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 t="s">
        <v>128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0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31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3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31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3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4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4" t="n">
        <v>3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54</v>
      </c>
      <c r="O311" s="133" t="s">
        <v>152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7"/>
      <c r="P315" s="138" t="s">
        <v>179</v>
      </c>
      <c r="Q315" s="138"/>
      <c r="R315" s="129"/>
      <c r="S315" s="129"/>
      <c r="T315" s="129"/>
      <c r="U315" s="129"/>
      <c r="W315" s="44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7</v>
      </c>
      <c r="C342" s="73"/>
      <c r="D342" s="73"/>
      <c r="E342" s="142" t="s">
        <v>18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9</v>
      </c>
      <c r="C347" s="73"/>
      <c r="D347" s="73"/>
      <c r="E347" s="142" t="s">
        <v>19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2</v>
      </c>
      <c r="C356" s="73"/>
      <c r="D356" s="73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4</v>
      </c>
      <c r="C361" s="73"/>
      <c r="D361" s="73"/>
      <c r="E361" s="142" t="s">
        <v>196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4-24T05:33:10Z</cp:lastPrinted>
  <dcterms:modified xsi:type="dcterms:W3CDTF">2018-07-11T06:20:16Z</dcterms:modified>
  <cp:revision>0</cp:revision>
  <dc:subject/>
  <dc:title/>
</cp:coreProperties>
</file>