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農業委員会</t>
  </si>
  <si>
    <t xml:space="preserve">承認年月日</t>
  </si>
  <si>
    <t xml:space="preserve">入居所属</t>
  </si>
  <si>
    <t xml:space="preserve">農業委員会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農業委員会事務局長</t>
  </si>
  <si>
    <t xml:space="preserve">　４．内容</t>
  </si>
  <si>
    <t xml:space="preserve">資料を用い、現在の天理市の温暖化対策について再確認を行った。</t>
  </si>
  <si>
    <t xml:space="preserve">　５．資料</t>
  </si>
  <si>
    <t xml:space="preserve">天理市地球温暖化対策実行計画【第３次】　他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日々の取り組みの重要性を再確認し、環境配慮活動の意識向上につなが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プラスチック製コップ等の利用を自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この調子で継続して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周知徹底を図り、環境配への推進に取り組んで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定着した取組みとなっているようですので、引き続き意識した取組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定着しているようですので、取組みの継続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78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農業委員会農業委員会事務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30</v>
      </c>
      <c r="Z16" s="47" t="n">
        <f aca="false">INDEX($Z$18:$Z$30,Z17)</f>
        <v>8</v>
      </c>
      <c r="AA16" s="47" t="n">
        <f aca="false">INDEX($AA$18:$AA$49,AA17)</f>
        <v>8</v>
      </c>
      <c r="AB16" s="47" t="n">
        <f aca="false">INDEX($AB$18:$AB$29,AB17)</f>
        <v>17</v>
      </c>
      <c r="AC16" s="47" t="n">
        <f aca="false">INDEX($AE$18:$AE$23,AC17)</f>
        <v>20</v>
      </c>
      <c r="AD16" s="47" t="n">
        <f aca="false">INDEX($AB$18:$AB$29,AD17)</f>
        <v>17</v>
      </c>
      <c r="AE16" s="47" t="n">
        <f aca="false">INDEX($AE$18:$AE$23,AE17)</f>
        <v>5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30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9</v>
      </c>
      <c r="AA17" s="47" t="n">
        <v>9</v>
      </c>
      <c r="AB17" s="47" t="n">
        <v>11</v>
      </c>
      <c r="AC17" s="47" t="n">
        <v>3</v>
      </c>
      <c r="AD17" s="47" t="n">
        <v>11</v>
      </c>
      <c r="AE17" s="47" t="n">
        <v>6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.9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96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9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30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3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30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3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30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3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 t="s">
        <v>149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s">
        <v>172</v>
      </c>
      <c r="P308" s="137" t="s">
        <v>173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8" t="s">
        <v>149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141" t="s">
        <v>181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141" t="s">
        <v>181</v>
      </c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</row>
    <row r="327" customFormat="false" ht="18.75" hidden="false" customHeight="true" outlineLevel="0" collapsed="false">
      <c r="A327" s="2"/>
      <c r="B327" s="35"/>
      <c r="C327" s="35"/>
      <c r="D327" s="35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</row>
    <row r="328" customFormat="false" ht="18.75" hidden="false" customHeight="true" outlineLevel="0" collapsed="false">
      <c r="A328" s="2"/>
      <c r="B328" s="35"/>
      <c r="C328" s="35"/>
      <c r="D328" s="35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141" t="s">
        <v>181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141" t="s">
        <v>181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5"/>
      <c r="C336" s="35"/>
      <c r="D336" s="35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5"/>
      <c r="C337" s="35"/>
      <c r="D337" s="35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1" t="s">
        <v>187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1" t="s">
        <v>189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1" t="s">
        <v>193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1" t="s">
        <v>195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2427</cp:lastModifiedBy>
  <cp:lastPrinted>2012-02-23T10:25:16Z</cp:lastPrinted>
  <dcterms:modified xsi:type="dcterms:W3CDTF">2019-08-08T00:25:02Z</dcterms:modified>
  <cp:revision>0</cp:revision>
  <dc:subject/>
  <dc:title/>
</cp:coreProperties>
</file>