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総合政策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r>
      <rPr>
        <sz val="10"/>
        <rFont val="Noto Sans"/>
        <family val="2"/>
      </rPr>
      <t xml:space="preserve">カラープリンタ（課内に新しく設置）</t>
    </r>
    <r>
      <rPr>
        <sz val="10"/>
        <rFont val="ＭＳ Ｐゴシック"/>
        <family val="3"/>
        <charset val="128"/>
      </rPr>
      <t xml:space="preserve">/OKI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C811</t>
    </r>
    <r>
      <rPr>
        <sz val="10"/>
        <rFont val="Noto Sans"/>
        <family val="2"/>
      </rPr>
      <t xml:space="preserve">ｄｎ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１台</t>
    </r>
  </si>
  <si>
    <t xml:space="preserve">省エネ
期待効果</t>
  </si>
  <si>
    <t xml:space="preserve">なし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係る取組については、２０項目中１９項目で「必ず実施していた」という評価結果であり、概ね達成できている。下半期も環境配慮を意識した活動に努め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係る取組については、２０項目中１９項目で「必ず実施していた」という評価結果であり、概ね達成できている。下半期も環境配慮を意識した活動ができ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全体的に達成できており、継続して取組を進めて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概ね達成できており、年間を通して環境に配慮した取り組みに努めることができ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5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32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19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19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総合政策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9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6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9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9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9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4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s">
        <v>124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24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4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4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 t="s">
        <v>131</v>
      </c>
      <c r="M291" s="119"/>
      <c r="N291" s="119"/>
      <c r="O291" s="119"/>
      <c r="P291" s="120" t="s">
        <v>132</v>
      </c>
      <c r="Q291" s="120"/>
      <c r="R291" s="121" t="s">
        <v>133</v>
      </c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2</v>
      </c>
      <c r="Q292" s="120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2</v>
      </c>
      <c r="Q293" s="120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2</v>
      </c>
      <c r="Q294" s="120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2</v>
      </c>
      <c r="Q295" s="120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2</v>
      </c>
      <c r="Q296" s="120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 t="s">
        <v>133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/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/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 t="s">
        <v>133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8</v>
      </c>
      <c r="D315" s="125"/>
      <c r="E315" s="125"/>
      <c r="F315" s="125"/>
      <c r="G315" s="125" t="s">
        <v>169</v>
      </c>
      <c r="H315" s="125"/>
      <c r="I315" s="125"/>
      <c r="J315" s="125"/>
      <c r="K315" s="125" t="s">
        <v>170</v>
      </c>
      <c r="L315" s="125"/>
      <c r="M315" s="125"/>
      <c r="N315" s="125"/>
      <c r="O315" s="137" t="s">
        <v>133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2" t="s">
        <v>17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2" t="s">
        <v>18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2" t="s">
        <v>185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6</v>
      </c>
      <c r="C361" s="72"/>
      <c r="D361" s="72"/>
      <c r="E361" s="142" t="s">
        <v>187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02</dc:creator>
  <dc:description/>
  <dc:language>en-US</dc:language>
  <cp:lastModifiedBy>天理市役所</cp:lastModifiedBy>
  <cp:lastPrinted>2017-11-09T11:56:59Z</cp:lastPrinted>
  <dcterms:modified xsi:type="dcterms:W3CDTF">2018-07-10T05:41:52Z</dcterms:modified>
  <cp:revision>0</cp:revision>
  <dc:subject/>
  <dc:title/>
</cp:coreProperties>
</file>