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柳本小学校</t>
  </si>
  <si>
    <t xml:space="preserve">承認年月日</t>
  </si>
  <si>
    <r>
      <rPr>
        <sz val="12"/>
        <rFont val="Noto Sans"/>
        <family val="2"/>
      </rPr>
      <t xml:space="preserve">令和元</t>
    </r>
    <r>
      <rPr>
        <sz val="12"/>
        <rFont val="ＭＳ Ｐゴシック"/>
        <family val="3"/>
        <charset val="128"/>
      </rPr>
      <t xml:space="preserve">.5.8</t>
    </r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を要する保護者対応や行事準備に追われ、定時に閉めることができないときもあった。今後は、ノー残業デーを意識し、計画的に業務を進めるように取り組む。</t>
  </si>
  <si>
    <t xml:space="preserve">急を要する保護者対応や行事準備に追われ、定時に閉めることができないときがあった。今後は、業務改善を行い、定時退庁に努め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との関係で別の商品を購入していることがある。できる限りグリーン購入を促している。</t>
  </si>
  <si>
    <t xml:space="preserve">意識はしているが、予算との関係で別の商品を購入していることがある。できる限りグリーン購入を促している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32
</t>
    </r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</si>
  <si>
    <t xml:space="preserve">冷蔵庫１台を手順に則り廃棄した。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冷蔵庫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業務用冷凍庫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14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・グリーン購入については、予算との兼ね合いもあり目標に到達していない。今後、少しでも推進できるように購入計画を立て、取り組んでいきたい。
・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ノー残業デーを設定しているが、学校運営上、実施できない日もあるのが現状である。今後、できる限り実施できるように、業務改善を進めていくと共に、教職員の健康増進にも努め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・下半期の課題も、上半期同様の「グリーン購入」と「ノー残業デーの設定」であった。いずれも、意識して取り組んでいるが、予算との兼ね合いで購入が難しかったり、学校運営上、残業せざるを得ない日もあった。今後、業務改善を進め、二つの課題がクリアできるよう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0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柳本小学校柳本小学校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3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3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3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106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10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1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10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1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10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10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110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110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2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8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6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4.1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6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4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3.7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3.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125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12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10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1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n">
        <v>42</v>
      </c>
      <c r="P308" s="137" t="s">
        <v>170</v>
      </c>
      <c r="Q308" s="137"/>
      <c r="R308" s="128"/>
      <c r="S308" s="128"/>
      <c r="T308" s="128"/>
      <c r="U308" s="128"/>
      <c r="W308" s="43" t="n">
        <v>1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8" t="s">
        <v>171</v>
      </c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64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6" t="n">
        <v>18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65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7</dc:creator>
  <dc:description/>
  <dc:language>en-US</dc:language>
  <cp:lastModifiedBy>2427</cp:lastModifiedBy>
  <cp:lastPrinted>2019-04-30T00:55:07Z</cp:lastPrinted>
  <dcterms:modified xsi:type="dcterms:W3CDTF">2019-08-08T01:32:50Z</dcterms:modified>
  <cp:revision>0</cp:revision>
  <dc:subject/>
  <dc:title/>
</cp:coreProperties>
</file>