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Noto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Noto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Noto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Noto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Noto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Noto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14" uniqueCount="190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井戸堂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行事や活動の準備などが重なってくると、定時に帰るのは難しいが、できるだけ段取り良く仕事を済ませ、「ノー残業デー」の実施に努めたい。</t>
  </si>
  <si>
    <t xml:space="preserve">研修、会議、行事や保育の準備等で、帰りにくい日がある。できるだけノー残業デーには定時に帰るよう努めたい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１４台</t>
  </si>
  <si>
    <t xml:space="preserve">冷蔵庫２台
テレビ７台
エアコン５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台</t>
  </si>
  <si>
    <t xml:space="preserve">業務用エアコン４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日頃より、エコへの取り組みを意識するように周知しているが、気候、仕事量などにより、削減できにくいこともある。今後も、仕事、環境などを見直しながら、取り組んで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職員全員がエコへの取り組みを意識し、がんばってくれています。「ノー残業デー」に対しては、仕事量や研修、会議等でなかなか実施できない実態があるが、次年度は効率よく取り組み、実施日を増や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73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9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7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井戸堂幼稚園井戸堂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9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.8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/>
      <c r="F76" s="100"/>
      <c r="G76" s="100"/>
      <c r="H76" s="100"/>
      <c r="I76" s="100"/>
      <c r="J76" s="100"/>
      <c r="K76" s="100"/>
      <c r="L76" s="96" t="s">
        <v>80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2</v>
      </c>
      <c r="Z77" s="79"/>
      <c r="AA77" s="79"/>
      <c r="AB77" s="79"/>
      <c r="AC77" s="79"/>
      <c r="AD77" s="79" t="s">
        <v>8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2</v>
      </c>
      <c r="Z78" s="79"/>
      <c r="AA78" s="79"/>
      <c r="AB78" s="79"/>
      <c r="AC78" s="79"/>
      <c r="AD78" s="79" t="s">
        <v>84</v>
      </c>
      <c r="AE78" s="79"/>
    </row>
    <row r="79" customFormat="false" ht="24.95" hidden="false" customHeight="true" outlineLevel="0" collapsed="false">
      <c r="A79" s="2"/>
      <c r="B79" s="74" t="s">
        <v>85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2</v>
      </c>
      <c r="Z79" s="79"/>
      <c r="AA79" s="79"/>
      <c r="AB79" s="79"/>
      <c r="AC79" s="79"/>
      <c r="AD79" s="79" t="s">
        <v>8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2</v>
      </c>
      <c r="Z80" s="79"/>
      <c r="AA80" s="79"/>
      <c r="AB80" s="79"/>
      <c r="AC80" s="79"/>
      <c r="AD80" s="79" t="s">
        <v>87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8</v>
      </c>
      <c r="Z81" s="79"/>
      <c r="AA81" s="79"/>
      <c r="AB81" s="79"/>
      <c r="AC81" s="79"/>
      <c r="AD81" s="79" t="s">
        <v>8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88</v>
      </c>
      <c r="Z82" s="79"/>
      <c r="AA82" s="79"/>
      <c r="AB82" s="79"/>
      <c r="AC82" s="79"/>
      <c r="AD82" s="79" t="s">
        <v>90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8</v>
      </c>
      <c r="Z83" s="79"/>
      <c r="AA83" s="79"/>
      <c r="AB83" s="79"/>
      <c r="AC83" s="79"/>
      <c r="AD83" s="73" t="s">
        <v>91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8</v>
      </c>
      <c r="Z84" s="73"/>
      <c r="AA84" s="73"/>
      <c r="AB84" s="73"/>
      <c r="AC84" s="73"/>
      <c r="AD84" s="73" t="s">
        <v>92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/>
      <c r="F85" s="100"/>
      <c r="G85" s="100"/>
      <c r="H85" s="100"/>
      <c r="I85" s="100"/>
      <c r="J85" s="100"/>
      <c r="K85" s="100"/>
      <c r="L85" s="96" t="s">
        <v>80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8</v>
      </c>
      <c r="AD85" s="73" t="s">
        <v>9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4</v>
      </c>
      <c r="AD86" s="73" t="s">
        <v>9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4</v>
      </c>
      <c r="Z87" s="105"/>
      <c r="AA87" s="105"/>
      <c r="AB87" s="105"/>
      <c r="AC87" s="105"/>
      <c r="AD87" s="73" t="s">
        <v>9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7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8</v>
      </c>
      <c r="AD88" s="73" t="s">
        <v>9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0</v>
      </c>
      <c r="AD89" s="73" t="s">
        <v>101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/>
      <c r="F94" s="100"/>
      <c r="G94" s="100"/>
      <c r="H94" s="100"/>
      <c r="I94" s="100"/>
      <c r="J94" s="100"/>
      <c r="K94" s="100"/>
      <c r="L94" s="96" t="s">
        <v>80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2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3.8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3.3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ときどき忘れ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6" t="s">
        <v>103</v>
      </c>
      <c r="F103" s="106"/>
      <c r="G103" s="106"/>
      <c r="H103" s="106"/>
      <c r="I103" s="106"/>
      <c r="J103" s="106"/>
      <c r="K103" s="106"/>
      <c r="L103" s="96" t="s">
        <v>80</v>
      </c>
      <c r="M103" s="96"/>
      <c r="N103" s="107" t="s">
        <v>104</v>
      </c>
      <c r="O103" s="107"/>
      <c r="P103" s="107"/>
      <c r="Q103" s="107"/>
      <c r="R103" s="107"/>
      <c r="S103" s="107"/>
      <c r="T103" s="107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6"/>
      <c r="F104" s="106"/>
      <c r="G104" s="106"/>
      <c r="H104" s="106"/>
      <c r="I104" s="106"/>
      <c r="J104" s="106"/>
      <c r="K104" s="106"/>
      <c r="L104" s="96"/>
      <c r="M104" s="96"/>
      <c r="N104" s="107"/>
      <c r="O104" s="107"/>
      <c r="P104" s="107"/>
      <c r="Q104" s="107"/>
      <c r="R104" s="107"/>
      <c r="S104" s="107"/>
      <c r="T104" s="107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5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6"/>
      <c r="F112" s="106"/>
      <c r="G112" s="106"/>
      <c r="H112" s="106"/>
      <c r="I112" s="106"/>
      <c r="J112" s="106"/>
      <c r="K112" s="106"/>
      <c r="L112" s="96" t="s">
        <v>80</v>
      </c>
      <c r="M112" s="96"/>
      <c r="N112" s="107"/>
      <c r="O112" s="107"/>
      <c r="P112" s="107"/>
      <c r="Q112" s="107"/>
      <c r="R112" s="107"/>
      <c r="S112" s="107"/>
      <c r="T112" s="107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6"/>
      <c r="F113" s="106"/>
      <c r="G113" s="106"/>
      <c r="H113" s="106"/>
      <c r="I113" s="106"/>
      <c r="J113" s="106"/>
      <c r="K113" s="106"/>
      <c r="L113" s="96"/>
      <c r="M113" s="96"/>
      <c r="N113" s="107"/>
      <c r="O113" s="107"/>
      <c r="P113" s="107"/>
      <c r="Q113" s="107"/>
      <c r="R113" s="107"/>
      <c r="S113" s="107"/>
      <c r="T113" s="107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6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7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6" t="s">
        <v>108</v>
      </c>
      <c r="F121" s="106"/>
      <c r="G121" s="106"/>
      <c r="H121" s="106"/>
      <c r="I121" s="106"/>
      <c r="J121" s="106"/>
      <c r="K121" s="106"/>
      <c r="L121" s="96" t="s">
        <v>80</v>
      </c>
      <c r="M121" s="96"/>
      <c r="N121" s="107" t="s">
        <v>109</v>
      </c>
      <c r="O121" s="107"/>
      <c r="P121" s="107"/>
      <c r="Q121" s="107"/>
      <c r="R121" s="107"/>
      <c r="S121" s="107"/>
      <c r="T121" s="107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6"/>
      <c r="F122" s="106"/>
      <c r="G122" s="106"/>
      <c r="H122" s="106"/>
      <c r="I122" s="106"/>
      <c r="J122" s="106"/>
      <c r="K122" s="106"/>
      <c r="L122" s="96"/>
      <c r="M122" s="96"/>
      <c r="N122" s="107"/>
      <c r="O122" s="107"/>
      <c r="P122" s="107"/>
      <c r="Q122" s="107"/>
      <c r="R122" s="107"/>
      <c r="S122" s="107"/>
      <c r="T122" s="107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6"/>
      <c r="F130" s="106"/>
      <c r="G130" s="106"/>
      <c r="H130" s="106"/>
      <c r="I130" s="106"/>
      <c r="J130" s="106"/>
      <c r="K130" s="106"/>
      <c r="L130" s="96" t="s">
        <v>80</v>
      </c>
      <c r="M130" s="96"/>
      <c r="N130" s="107"/>
      <c r="O130" s="107"/>
      <c r="P130" s="107"/>
      <c r="Q130" s="107"/>
      <c r="R130" s="107"/>
      <c r="S130" s="107"/>
      <c r="T130" s="107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6"/>
      <c r="F131" s="106"/>
      <c r="G131" s="106"/>
      <c r="H131" s="106"/>
      <c r="I131" s="106"/>
      <c r="J131" s="106"/>
      <c r="K131" s="106"/>
      <c r="L131" s="96"/>
      <c r="M131" s="96"/>
      <c r="N131" s="107"/>
      <c r="O131" s="107"/>
      <c r="P131" s="107"/>
      <c r="Q131" s="107"/>
      <c r="R131" s="107"/>
      <c r="S131" s="107"/>
      <c r="T131" s="107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7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6" t="s">
        <v>108</v>
      </c>
      <c r="F139" s="106"/>
      <c r="G139" s="106"/>
      <c r="H139" s="106"/>
      <c r="I139" s="106"/>
      <c r="J139" s="106"/>
      <c r="K139" s="106"/>
      <c r="L139" s="96" t="s">
        <v>80</v>
      </c>
      <c r="M139" s="96"/>
      <c r="N139" s="107" t="s">
        <v>109</v>
      </c>
      <c r="O139" s="107"/>
      <c r="P139" s="107"/>
      <c r="Q139" s="107"/>
      <c r="R139" s="107"/>
      <c r="S139" s="107"/>
      <c r="T139" s="107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6"/>
      <c r="F140" s="106"/>
      <c r="G140" s="106"/>
      <c r="H140" s="106"/>
      <c r="I140" s="106"/>
      <c r="J140" s="106"/>
      <c r="K140" s="106"/>
      <c r="L140" s="96"/>
      <c r="M140" s="96"/>
      <c r="N140" s="107"/>
      <c r="O140" s="107"/>
      <c r="P140" s="107"/>
      <c r="Q140" s="107"/>
      <c r="R140" s="107"/>
      <c r="S140" s="107"/>
      <c r="T140" s="107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7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6" t="s">
        <v>108</v>
      </c>
      <c r="F148" s="106"/>
      <c r="G148" s="106"/>
      <c r="H148" s="106"/>
      <c r="I148" s="106"/>
      <c r="J148" s="106"/>
      <c r="K148" s="106"/>
      <c r="L148" s="96" t="s">
        <v>80</v>
      </c>
      <c r="M148" s="96"/>
      <c r="N148" s="107" t="s">
        <v>109</v>
      </c>
      <c r="O148" s="107"/>
      <c r="P148" s="107"/>
      <c r="Q148" s="107"/>
      <c r="R148" s="107"/>
      <c r="S148" s="107"/>
      <c r="T148" s="107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6"/>
      <c r="F149" s="106"/>
      <c r="G149" s="106"/>
      <c r="H149" s="106"/>
      <c r="I149" s="106"/>
      <c r="J149" s="106"/>
      <c r="K149" s="106"/>
      <c r="L149" s="96"/>
      <c r="M149" s="96"/>
      <c r="N149" s="107"/>
      <c r="O149" s="107"/>
      <c r="P149" s="107"/>
      <c r="Q149" s="107"/>
      <c r="R149" s="107"/>
      <c r="S149" s="107"/>
      <c r="T149" s="107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8" t="s">
        <v>113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8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8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8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8"/>
      <c r="C155" s="91" t="s">
        <v>76</v>
      </c>
      <c r="D155" s="91"/>
      <c r="E155" s="92" t="s">
        <v>107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8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8"/>
      <c r="C157" s="96" t="s">
        <v>80</v>
      </c>
      <c r="D157" s="96"/>
      <c r="E157" s="106" t="s">
        <v>108</v>
      </c>
      <c r="F157" s="106"/>
      <c r="G157" s="106"/>
      <c r="H157" s="106"/>
      <c r="I157" s="106"/>
      <c r="J157" s="106"/>
      <c r="K157" s="106"/>
      <c r="L157" s="96" t="s">
        <v>80</v>
      </c>
      <c r="M157" s="96"/>
      <c r="N157" s="107" t="s">
        <v>109</v>
      </c>
      <c r="O157" s="107"/>
      <c r="P157" s="107"/>
      <c r="Q157" s="107"/>
      <c r="R157" s="107"/>
      <c r="S157" s="107"/>
      <c r="T157" s="107"/>
      <c r="U157" s="95"/>
    </row>
    <row r="158" customFormat="false" ht="18.75" hidden="false" customHeight="true" outlineLevel="0" collapsed="false">
      <c r="A158" s="2"/>
      <c r="B158" s="108"/>
      <c r="C158" s="96"/>
      <c r="D158" s="96"/>
      <c r="E158" s="106"/>
      <c r="F158" s="106"/>
      <c r="G158" s="106"/>
      <c r="H158" s="106"/>
      <c r="I158" s="106"/>
      <c r="J158" s="106"/>
      <c r="K158" s="106"/>
      <c r="L158" s="96"/>
      <c r="M158" s="96"/>
      <c r="N158" s="107"/>
      <c r="O158" s="107"/>
      <c r="P158" s="107"/>
      <c r="Q158" s="107"/>
      <c r="R158" s="107"/>
      <c r="S158" s="107"/>
      <c r="T158" s="107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8" t="s">
        <v>114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8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8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8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8"/>
      <c r="C164" s="91" t="s">
        <v>76</v>
      </c>
      <c r="D164" s="91"/>
      <c r="E164" s="92" t="s">
        <v>107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8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8"/>
      <c r="C166" s="96" t="s">
        <v>80</v>
      </c>
      <c r="D166" s="96"/>
      <c r="E166" s="106" t="s">
        <v>108</v>
      </c>
      <c r="F166" s="106"/>
      <c r="G166" s="106"/>
      <c r="H166" s="106"/>
      <c r="I166" s="106"/>
      <c r="J166" s="106"/>
      <c r="K166" s="106"/>
      <c r="L166" s="96" t="s">
        <v>80</v>
      </c>
      <c r="M166" s="96"/>
      <c r="N166" s="107" t="s">
        <v>109</v>
      </c>
      <c r="O166" s="107"/>
      <c r="P166" s="107"/>
      <c r="Q166" s="107"/>
      <c r="R166" s="107"/>
      <c r="S166" s="107"/>
      <c r="T166" s="107"/>
      <c r="U166" s="95"/>
    </row>
    <row r="167" customFormat="false" ht="18.75" hidden="false" customHeight="true" outlineLevel="0" collapsed="false">
      <c r="A167" s="2"/>
      <c r="B167" s="108"/>
      <c r="C167" s="96"/>
      <c r="D167" s="96"/>
      <c r="E167" s="106"/>
      <c r="F167" s="106"/>
      <c r="G167" s="106"/>
      <c r="H167" s="106"/>
      <c r="I167" s="106"/>
      <c r="J167" s="106"/>
      <c r="K167" s="106"/>
      <c r="L167" s="96"/>
      <c r="M167" s="96"/>
      <c r="N167" s="107"/>
      <c r="O167" s="107"/>
      <c r="P167" s="107"/>
      <c r="Q167" s="107"/>
      <c r="R167" s="107"/>
      <c r="S167" s="107"/>
      <c r="T167" s="107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8" t="s">
        <v>115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8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8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8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8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8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8"/>
      <c r="C175" s="96" t="s">
        <v>80</v>
      </c>
      <c r="D175" s="96"/>
      <c r="E175" s="106"/>
      <c r="F175" s="106"/>
      <c r="G175" s="106"/>
      <c r="H175" s="106"/>
      <c r="I175" s="106"/>
      <c r="J175" s="106"/>
      <c r="K175" s="106"/>
      <c r="L175" s="96" t="s">
        <v>80</v>
      </c>
      <c r="M175" s="96"/>
      <c r="N175" s="107"/>
      <c r="O175" s="107"/>
      <c r="P175" s="107"/>
      <c r="Q175" s="107"/>
      <c r="R175" s="107"/>
      <c r="S175" s="107"/>
      <c r="T175" s="107"/>
      <c r="U175" s="95"/>
    </row>
    <row r="176" customFormat="false" ht="18.75" hidden="false" customHeight="true" outlineLevel="0" collapsed="false">
      <c r="A176" s="2"/>
      <c r="B176" s="108"/>
      <c r="C176" s="96"/>
      <c r="D176" s="96"/>
      <c r="E176" s="106"/>
      <c r="F176" s="106"/>
      <c r="G176" s="106"/>
      <c r="H176" s="106"/>
      <c r="I176" s="106"/>
      <c r="J176" s="106"/>
      <c r="K176" s="106"/>
      <c r="L176" s="96"/>
      <c r="M176" s="96"/>
      <c r="N176" s="107"/>
      <c r="O176" s="107"/>
      <c r="P176" s="107"/>
      <c r="Q176" s="107"/>
      <c r="R176" s="107"/>
      <c r="S176" s="107"/>
      <c r="T176" s="107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8" t="s">
        <v>116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8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8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8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8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8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8"/>
      <c r="C184" s="96" t="s">
        <v>80</v>
      </c>
      <c r="D184" s="96"/>
      <c r="E184" s="106"/>
      <c r="F184" s="106"/>
      <c r="G184" s="106"/>
      <c r="H184" s="106"/>
      <c r="I184" s="106"/>
      <c r="J184" s="106"/>
      <c r="K184" s="106"/>
      <c r="L184" s="96" t="s">
        <v>80</v>
      </c>
      <c r="M184" s="96"/>
      <c r="N184" s="107"/>
      <c r="O184" s="107"/>
      <c r="P184" s="107"/>
      <c r="Q184" s="107"/>
      <c r="R184" s="107"/>
      <c r="S184" s="107"/>
      <c r="T184" s="107"/>
      <c r="U184" s="95"/>
    </row>
    <row r="185" customFormat="false" ht="18.75" hidden="false" customHeight="true" outlineLevel="0" collapsed="false">
      <c r="A185" s="2"/>
      <c r="B185" s="108"/>
      <c r="C185" s="96"/>
      <c r="D185" s="96"/>
      <c r="E185" s="106"/>
      <c r="F185" s="106"/>
      <c r="G185" s="106"/>
      <c r="H185" s="106"/>
      <c r="I185" s="106"/>
      <c r="J185" s="106"/>
      <c r="K185" s="106"/>
      <c r="L185" s="96"/>
      <c r="M185" s="96"/>
      <c r="N185" s="107"/>
      <c r="O185" s="107"/>
      <c r="P185" s="107"/>
      <c r="Q185" s="107"/>
      <c r="R185" s="107"/>
      <c r="S185" s="107"/>
      <c r="T185" s="107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8" t="s">
        <v>117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8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8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8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8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8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8"/>
      <c r="C193" s="96" t="s">
        <v>80</v>
      </c>
      <c r="D193" s="96"/>
      <c r="E193" s="106"/>
      <c r="F193" s="106"/>
      <c r="G193" s="106"/>
      <c r="H193" s="106"/>
      <c r="I193" s="106"/>
      <c r="J193" s="106"/>
      <c r="K193" s="106"/>
      <c r="L193" s="96" t="s">
        <v>80</v>
      </c>
      <c r="M193" s="96"/>
      <c r="N193" s="107"/>
      <c r="O193" s="107"/>
      <c r="P193" s="107"/>
      <c r="Q193" s="107"/>
      <c r="R193" s="107"/>
      <c r="S193" s="107"/>
      <c r="T193" s="107"/>
      <c r="U193" s="95"/>
    </row>
    <row r="194" customFormat="false" ht="18.75" hidden="false" customHeight="true" outlineLevel="0" collapsed="false">
      <c r="A194" s="2"/>
      <c r="B194" s="108"/>
      <c r="C194" s="96"/>
      <c r="D194" s="96"/>
      <c r="E194" s="106"/>
      <c r="F194" s="106"/>
      <c r="G194" s="106"/>
      <c r="H194" s="106"/>
      <c r="I194" s="106"/>
      <c r="J194" s="106"/>
      <c r="K194" s="106"/>
      <c r="L194" s="96"/>
      <c r="M194" s="96"/>
      <c r="N194" s="107"/>
      <c r="O194" s="107"/>
      <c r="P194" s="107"/>
      <c r="Q194" s="107"/>
      <c r="R194" s="107"/>
      <c r="S194" s="107"/>
      <c r="T194" s="107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8" t="s">
        <v>118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8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8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8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8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8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8"/>
      <c r="C202" s="96" t="s">
        <v>80</v>
      </c>
      <c r="D202" s="96"/>
      <c r="E202" s="106"/>
      <c r="F202" s="106"/>
      <c r="G202" s="106"/>
      <c r="H202" s="106"/>
      <c r="I202" s="106"/>
      <c r="J202" s="106"/>
      <c r="K202" s="106"/>
      <c r="L202" s="96" t="s">
        <v>80</v>
      </c>
      <c r="M202" s="96"/>
      <c r="N202" s="107"/>
      <c r="O202" s="107"/>
      <c r="P202" s="107"/>
      <c r="Q202" s="107"/>
      <c r="R202" s="107"/>
      <c r="S202" s="107"/>
      <c r="T202" s="107"/>
      <c r="U202" s="95"/>
    </row>
    <row r="203" customFormat="false" ht="18.75" hidden="false" customHeight="true" outlineLevel="0" collapsed="false">
      <c r="A203" s="2"/>
      <c r="B203" s="108"/>
      <c r="C203" s="96"/>
      <c r="D203" s="96"/>
      <c r="E203" s="106"/>
      <c r="F203" s="106"/>
      <c r="G203" s="106"/>
      <c r="H203" s="106"/>
      <c r="I203" s="106"/>
      <c r="J203" s="106"/>
      <c r="K203" s="106"/>
      <c r="L203" s="96"/>
      <c r="M203" s="96"/>
      <c r="N203" s="107"/>
      <c r="O203" s="107"/>
      <c r="P203" s="107"/>
      <c r="Q203" s="107"/>
      <c r="R203" s="107"/>
      <c r="S203" s="107"/>
      <c r="T203" s="107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8" t="s">
        <v>119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8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8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8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8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8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8"/>
      <c r="C211" s="96" t="s">
        <v>80</v>
      </c>
      <c r="D211" s="96"/>
      <c r="E211" s="106"/>
      <c r="F211" s="106"/>
      <c r="G211" s="106"/>
      <c r="H211" s="106"/>
      <c r="I211" s="106"/>
      <c r="J211" s="106"/>
      <c r="K211" s="106"/>
      <c r="L211" s="96" t="s">
        <v>80</v>
      </c>
      <c r="M211" s="96"/>
      <c r="N211" s="107"/>
      <c r="O211" s="107"/>
      <c r="P211" s="107"/>
      <c r="Q211" s="107"/>
      <c r="R211" s="107"/>
      <c r="S211" s="107"/>
      <c r="T211" s="107"/>
      <c r="U211" s="95"/>
    </row>
    <row r="212" customFormat="false" ht="18.75" hidden="false" customHeight="true" outlineLevel="0" collapsed="false">
      <c r="A212" s="2"/>
      <c r="B212" s="108"/>
      <c r="C212" s="96"/>
      <c r="D212" s="96"/>
      <c r="E212" s="106"/>
      <c r="F212" s="106"/>
      <c r="G212" s="106"/>
      <c r="H212" s="106"/>
      <c r="I212" s="106"/>
      <c r="J212" s="106"/>
      <c r="K212" s="106"/>
      <c r="L212" s="96"/>
      <c r="M212" s="96"/>
      <c r="N212" s="107"/>
      <c r="O212" s="107"/>
      <c r="P212" s="107"/>
      <c r="Q212" s="107"/>
      <c r="R212" s="107"/>
      <c r="S212" s="107"/>
      <c r="T212" s="107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8" t="s">
        <v>120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8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8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8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8"/>
      <c r="C218" s="91" t="s">
        <v>76</v>
      </c>
      <c r="D218" s="91"/>
      <c r="E218" s="92" t="n">
        <v>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8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8"/>
      <c r="C220" s="96" t="s">
        <v>80</v>
      </c>
      <c r="D220" s="96"/>
      <c r="E220" s="106"/>
      <c r="F220" s="106"/>
      <c r="G220" s="106"/>
      <c r="H220" s="106"/>
      <c r="I220" s="106"/>
      <c r="J220" s="106"/>
      <c r="K220" s="106"/>
      <c r="L220" s="96" t="s">
        <v>80</v>
      </c>
      <c r="M220" s="96"/>
      <c r="N220" s="107"/>
      <c r="O220" s="107"/>
      <c r="P220" s="107"/>
      <c r="Q220" s="107"/>
      <c r="R220" s="107"/>
      <c r="S220" s="107"/>
      <c r="T220" s="107"/>
      <c r="U220" s="95"/>
    </row>
    <row r="221" customFormat="false" ht="18.75" hidden="false" customHeight="true" outlineLevel="0" collapsed="false">
      <c r="A221" s="2"/>
      <c r="B221" s="108"/>
      <c r="C221" s="96"/>
      <c r="D221" s="96"/>
      <c r="E221" s="106"/>
      <c r="F221" s="106"/>
      <c r="G221" s="106"/>
      <c r="H221" s="106"/>
      <c r="I221" s="106"/>
      <c r="J221" s="106"/>
      <c r="K221" s="106"/>
      <c r="L221" s="96"/>
      <c r="M221" s="96"/>
      <c r="N221" s="107"/>
      <c r="O221" s="107"/>
      <c r="P221" s="107"/>
      <c r="Q221" s="107"/>
      <c r="R221" s="107"/>
      <c r="S221" s="107"/>
      <c r="T221" s="107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8" t="s">
        <v>121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8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8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8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8"/>
      <c r="C227" s="91" t="s">
        <v>76</v>
      </c>
      <c r="D227" s="91"/>
      <c r="E227" s="92" t="n">
        <v>4.7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6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8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8"/>
      <c r="C229" s="96" t="s">
        <v>80</v>
      </c>
      <c r="D229" s="96"/>
      <c r="E229" s="106"/>
      <c r="F229" s="106"/>
      <c r="G229" s="106"/>
      <c r="H229" s="106"/>
      <c r="I229" s="106"/>
      <c r="J229" s="106"/>
      <c r="K229" s="106"/>
      <c r="L229" s="96" t="s">
        <v>80</v>
      </c>
      <c r="M229" s="96"/>
      <c r="N229" s="107"/>
      <c r="O229" s="107"/>
      <c r="P229" s="107"/>
      <c r="Q229" s="107"/>
      <c r="R229" s="107"/>
      <c r="S229" s="107"/>
      <c r="T229" s="107"/>
      <c r="U229" s="95"/>
    </row>
    <row r="230" customFormat="false" ht="18.75" hidden="false" customHeight="true" outlineLevel="0" collapsed="false">
      <c r="A230" s="2"/>
      <c r="B230" s="108"/>
      <c r="C230" s="96"/>
      <c r="D230" s="96"/>
      <c r="E230" s="106"/>
      <c r="F230" s="106"/>
      <c r="G230" s="106"/>
      <c r="H230" s="106"/>
      <c r="I230" s="106"/>
      <c r="J230" s="106"/>
      <c r="K230" s="106"/>
      <c r="L230" s="96"/>
      <c r="M230" s="96"/>
      <c r="N230" s="107"/>
      <c r="O230" s="107"/>
      <c r="P230" s="107"/>
      <c r="Q230" s="107"/>
      <c r="R230" s="107"/>
      <c r="S230" s="107"/>
      <c r="T230" s="107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8" t="s">
        <v>122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8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8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8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8"/>
      <c r="C236" s="91" t="s">
        <v>76</v>
      </c>
      <c r="D236" s="91"/>
      <c r="E236" s="92" t="n">
        <v>4.7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4.8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8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8"/>
      <c r="C238" s="96" t="s">
        <v>80</v>
      </c>
      <c r="D238" s="96"/>
      <c r="E238" s="106"/>
      <c r="F238" s="106"/>
      <c r="G238" s="106"/>
      <c r="H238" s="106"/>
      <c r="I238" s="106"/>
      <c r="J238" s="106"/>
      <c r="K238" s="106"/>
      <c r="L238" s="96" t="s">
        <v>80</v>
      </c>
      <c r="M238" s="96"/>
      <c r="N238" s="107"/>
      <c r="O238" s="107"/>
      <c r="P238" s="107"/>
      <c r="Q238" s="107"/>
      <c r="R238" s="107"/>
      <c r="S238" s="107"/>
      <c r="T238" s="107"/>
      <c r="U238" s="95"/>
    </row>
    <row r="239" customFormat="false" ht="18.75" hidden="false" customHeight="true" outlineLevel="0" collapsed="false">
      <c r="A239" s="2"/>
      <c r="B239" s="108"/>
      <c r="C239" s="96"/>
      <c r="D239" s="96"/>
      <c r="E239" s="106"/>
      <c r="F239" s="106"/>
      <c r="G239" s="106"/>
      <c r="H239" s="106"/>
      <c r="I239" s="106"/>
      <c r="J239" s="106"/>
      <c r="K239" s="106"/>
      <c r="L239" s="96"/>
      <c r="M239" s="96"/>
      <c r="N239" s="107"/>
      <c r="O239" s="107"/>
      <c r="P239" s="107"/>
      <c r="Q239" s="107"/>
      <c r="R239" s="107"/>
      <c r="S239" s="107"/>
      <c r="T239" s="107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8" t="s">
        <v>123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8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8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8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8"/>
      <c r="C245" s="91" t="s">
        <v>76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8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8"/>
      <c r="C247" s="96" t="s">
        <v>80</v>
      </c>
      <c r="D247" s="96"/>
      <c r="E247" s="106"/>
      <c r="F247" s="106"/>
      <c r="G247" s="106"/>
      <c r="H247" s="106"/>
      <c r="I247" s="106"/>
      <c r="J247" s="106"/>
      <c r="K247" s="106"/>
      <c r="L247" s="96" t="s">
        <v>80</v>
      </c>
      <c r="M247" s="96"/>
      <c r="N247" s="107"/>
      <c r="O247" s="107"/>
      <c r="P247" s="107"/>
      <c r="Q247" s="107"/>
      <c r="R247" s="107"/>
      <c r="S247" s="107"/>
      <c r="T247" s="107"/>
      <c r="U247" s="95"/>
    </row>
    <row r="248" customFormat="false" ht="18.75" hidden="false" customHeight="true" outlineLevel="0" collapsed="false">
      <c r="A248" s="2"/>
      <c r="B248" s="108"/>
      <c r="C248" s="96"/>
      <c r="D248" s="96"/>
      <c r="E248" s="106"/>
      <c r="F248" s="106"/>
      <c r="G248" s="106"/>
      <c r="H248" s="106"/>
      <c r="I248" s="106"/>
      <c r="J248" s="106"/>
      <c r="K248" s="106"/>
      <c r="L248" s="96"/>
      <c r="M248" s="96"/>
      <c r="N248" s="107"/>
      <c r="O248" s="107"/>
      <c r="P248" s="107"/>
      <c r="Q248" s="107"/>
      <c r="R248" s="107"/>
      <c r="S248" s="107"/>
      <c r="T248" s="107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4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9" t="s">
        <v>125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55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7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1"/>
    </row>
    <row r="254" customFormat="false" ht="13.5" hidden="false" customHeight="true" outlineLevel="0" collapsed="false">
      <c r="A254" s="2"/>
      <c r="B254" s="110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10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10"/>
      <c r="C256" s="91" t="s">
        <v>76</v>
      </c>
      <c r="D256" s="91"/>
      <c r="E256" s="92" t="s">
        <v>107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7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10"/>
      <c r="C257" s="96" t="s">
        <v>78</v>
      </c>
      <c r="D257" s="96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4"/>
      <c r="G257" s="114"/>
      <c r="H257" s="114"/>
      <c r="I257" s="114"/>
      <c r="J257" s="114"/>
      <c r="K257" s="114"/>
      <c r="L257" s="98" t="s">
        <v>78</v>
      </c>
      <c r="M257" s="98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6" t="s">
        <v>80</v>
      </c>
      <c r="D258" s="96"/>
      <c r="E258" s="106" t="s">
        <v>108</v>
      </c>
      <c r="F258" s="106"/>
      <c r="G258" s="106"/>
      <c r="H258" s="106"/>
      <c r="I258" s="106"/>
      <c r="J258" s="106"/>
      <c r="K258" s="106"/>
      <c r="L258" s="96" t="s">
        <v>80</v>
      </c>
      <c r="M258" s="96"/>
      <c r="N258" s="107" t="s">
        <v>109</v>
      </c>
      <c r="O258" s="107"/>
      <c r="P258" s="107"/>
      <c r="Q258" s="107"/>
      <c r="R258" s="107"/>
      <c r="S258" s="107"/>
      <c r="T258" s="107"/>
      <c r="U258" s="95"/>
    </row>
    <row r="259" customFormat="false" ht="18.75" hidden="false" customHeight="true" outlineLevel="0" collapsed="false">
      <c r="A259" s="2"/>
      <c r="B259" s="110"/>
      <c r="C259" s="96"/>
      <c r="D259" s="96"/>
      <c r="E259" s="106"/>
      <c r="F259" s="106"/>
      <c r="G259" s="106"/>
      <c r="H259" s="106"/>
      <c r="I259" s="106"/>
      <c r="J259" s="106"/>
      <c r="K259" s="106"/>
      <c r="L259" s="96"/>
      <c r="M259" s="96"/>
      <c r="N259" s="107"/>
      <c r="O259" s="107"/>
      <c r="P259" s="107"/>
      <c r="Q259" s="107"/>
      <c r="R259" s="107"/>
      <c r="S259" s="107"/>
      <c r="T259" s="107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10" t="n">
        <v>2</v>
      </c>
      <c r="C261" s="111" t="s">
        <v>55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7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1"/>
    </row>
    <row r="263" customFormat="false" ht="13.5" hidden="false" customHeight="true" outlineLevel="0" collapsed="false">
      <c r="A263" s="2"/>
      <c r="B263" s="110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10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10"/>
      <c r="C265" s="91" t="s">
        <v>76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10"/>
      <c r="C266" s="96" t="s">
        <v>78</v>
      </c>
      <c r="D266" s="96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8" t="s">
        <v>78</v>
      </c>
      <c r="M266" s="98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6" t="s">
        <v>80</v>
      </c>
      <c r="D267" s="96"/>
      <c r="E267" s="106" t="s">
        <v>108</v>
      </c>
      <c r="F267" s="106"/>
      <c r="G267" s="106"/>
      <c r="H267" s="106"/>
      <c r="I267" s="106"/>
      <c r="J267" s="106"/>
      <c r="K267" s="106"/>
      <c r="L267" s="96" t="s">
        <v>80</v>
      </c>
      <c r="M267" s="96"/>
      <c r="N267" s="107" t="s">
        <v>109</v>
      </c>
      <c r="O267" s="107"/>
      <c r="P267" s="107"/>
      <c r="Q267" s="107"/>
      <c r="R267" s="107"/>
      <c r="S267" s="107"/>
      <c r="T267" s="107"/>
      <c r="U267" s="95"/>
    </row>
    <row r="268" customFormat="false" ht="18.75" hidden="false" customHeight="true" outlineLevel="0" collapsed="false">
      <c r="A268" s="2"/>
      <c r="B268" s="110"/>
      <c r="C268" s="96"/>
      <c r="D268" s="96"/>
      <c r="E268" s="106"/>
      <c r="F268" s="106"/>
      <c r="G268" s="106"/>
      <c r="H268" s="106"/>
      <c r="I268" s="106"/>
      <c r="J268" s="106"/>
      <c r="K268" s="106"/>
      <c r="L268" s="96"/>
      <c r="M268" s="96"/>
      <c r="N268" s="107"/>
      <c r="O268" s="107"/>
      <c r="P268" s="107"/>
      <c r="Q268" s="107"/>
      <c r="R268" s="107"/>
      <c r="S268" s="107"/>
      <c r="T268" s="107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10" t="n">
        <v>3</v>
      </c>
      <c r="C270" s="111" t="s">
        <v>55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7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1"/>
    </row>
    <row r="272" customFormat="false" ht="13.5" hidden="false" customHeight="true" outlineLevel="0" collapsed="false">
      <c r="A272" s="2"/>
      <c r="B272" s="110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10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10"/>
      <c r="C274" s="91" t="s">
        <v>76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10"/>
      <c r="C275" s="96" t="s">
        <v>78</v>
      </c>
      <c r="D275" s="96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8" t="s">
        <v>78</v>
      </c>
      <c r="M275" s="98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6" t="s">
        <v>80</v>
      </c>
      <c r="D276" s="96"/>
      <c r="E276" s="106" t="s">
        <v>108</v>
      </c>
      <c r="F276" s="106"/>
      <c r="G276" s="106"/>
      <c r="H276" s="106"/>
      <c r="I276" s="106"/>
      <c r="J276" s="106"/>
      <c r="K276" s="106"/>
      <c r="L276" s="96" t="s">
        <v>80</v>
      </c>
      <c r="M276" s="96"/>
      <c r="N276" s="107" t="s">
        <v>109</v>
      </c>
      <c r="O276" s="107"/>
      <c r="P276" s="107"/>
      <c r="Q276" s="107"/>
      <c r="R276" s="107"/>
      <c r="S276" s="107"/>
      <c r="T276" s="107"/>
      <c r="U276" s="95"/>
    </row>
    <row r="277" customFormat="false" ht="18.75" hidden="false" customHeight="true" outlineLevel="0" collapsed="false">
      <c r="A277" s="2"/>
      <c r="B277" s="110"/>
      <c r="C277" s="96"/>
      <c r="D277" s="96"/>
      <c r="E277" s="106"/>
      <c r="F277" s="106"/>
      <c r="G277" s="106"/>
      <c r="H277" s="106"/>
      <c r="I277" s="106"/>
      <c r="J277" s="106"/>
      <c r="K277" s="106"/>
      <c r="L277" s="96"/>
      <c r="M277" s="96"/>
      <c r="N277" s="107"/>
      <c r="O277" s="107"/>
      <c r="P277" s="107"/>
      <c r="Q277" s="107"/>
      <c r="R277" s="107"/>
      <c r="S277" s="107"/>
      <c r="T277" s="107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10" t="n">
        <v>4</v>
      </c>
      <c r="C279" s="111" t="s">
        <v>55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7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1"/>
    </row>
    <row r="281" customFormat="false" ht="13.5" hidden="false" customHeight="true" outlineLevel="0" collapsed="false">
      <c r="A281" s="2"/>
      <c r="B281" s="110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10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10"/>
      <c r="C283" s="91" t="s">
        <v>76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10"/>
      <c r="C284" s="96" t="s">
        <v>78</v>
      </c>
      <c r="D284" s="96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8" t="s">
        <v>78</v>
      </c>
      <c r="M284" s="98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6" t="s">
        <v>80</v>
      </c>
      <c r="D285" s="96"/>
      <c r="E285" s="106" t="s">
        <v>108</v>
      </c>
      <c r="F285" s="106"/>
      <c r="G285" s="106"/>
      <c r="H285" s="106"/>
      <c r="I285" s="106"/>
      <c r="J285" s="106"/>
      <c r="K285" s="106"/>
      <c r="L285" s="96" t="s">
        <v>80</v>
      </c>
      <c r="M285" s="96"/>
      <c r="N285" s="107" t="s">
        <v>109</v>
      </c>
      <c r="O285" s="107"/>
      <c r="P285" s="107"/>
      <c r="Q285" s="107"/>
      <c r="R285" s="107"/>
      <c r="S285" s="107"/>
      <c r="T285" s="107"/>
      <c r="U285" s="95"/>
    </row>
    <row r="286" customFormat="false" ht="18.75" hidden="false" customHeight="true" outlineLevel="0" collapsed="false">
      <c r="A286" s="2"/>
      <c r="B286" s="110"/>
      <c r="C286" s="96"/>
      <c r="D286" s="96"/>
      <c r="E286" s="106"/>
      <c r="F286" s="106"/>
      <c r="G286" s="106"/>
      <c r="H286" s="106"/>
      <c r="I286" s="106"/>
      <c r="J286" s="106"/>
      <c r="K286" s="106"/>
      <c r="L286" s="96"/>
      <c r="M286" s="96"/>
      <c r="N286" s="107"/>
      <c r="O286" s="107"/>
      <c r="P286" s="107"/>
      <c r="Q286" s="107"/>
      <c r="R286" s="107"/>
      <c r="S286" s="107"/>
      <c r="T286" s="107"/>
      <c r="U286" s="95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5"/>
    </row>
    <row r="288" customFormat="false" ht="18.75" hidden="false" customHeight="true" outlineLevel="0" collapsed="false">
      <c r="A288" s="2"/>
      <c r="B288" s="42" t="s">
        <v>126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7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8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9</v>
      </c>
      <c r="C291" s="35"/>
      <c r="D291" s="38" t="n">
        <v>1</v>
      </c>
      <c r="E291" s="119" t="s">
        <v>130</v>
      </c>
      <c r="F291" s="120"/>
      <c r="G291" s="120"/>
      <c r="H291" s="120"/>
      <c r="I291" s="120"/>
      <c r="J291" s="120"/>
      <c r="K291" s="119" t="s">
        <v>131</v>
      </c>
      <c r="L291" s="121"/>
      <c r="M291" s="121"/>
      <c r="N291" s="121"/>
      <c r="O291" s="121"/>
      <c r="P291" s="122" t="s">
        <v>132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0</v>
      </c>
      <c r="F292" s="120"/>
      <c r="G292" s="120"/>
      <c r="H292" s="120"/>
      <c r="I292" s="120"/>
      <c r="J292" s="120"/>
      <c r="K292" s="119" t="s">
        <v>131</v>
      </c>
      <c r="L292" s="121"/>
      <c r="M292" s="121"/>
      <c r="N292" s="121"/>
      <c r="O292" s="121"/>
      <c r="P292" s="122" t="s">
        <v>132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0</v>
      </c>
      <c r="F293" s="120"/>
      <c r="G293" s="120"/>
      <c r="H293" s="120"/>
      <c r="I293" s="120"/>
      <c r="J293" s="120"/>
      <c r="K293" s="119" t="s">
        <v>131</v>
      </c>
      <c r="L293" s="121"/>
      <c r="M293" s="121"/>
      <c r="N293" s="121"/>
      <c r="O293" s="121"/>
      <c r="P293" s="122" t="s">
        <v>132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3</v>
      </c>
      <c r="C294" s="123"/>
      <c r="D294" s="38" t="n">
        <v>1</v>
      </c>
      <c r="E294" s="119" t="s">
        <v>130</v>
      </c>
      <c r="F294" s="120"/>
      <c r="G294" s="120"/>
      <c r="H294" s="120"/>
      <c r="I294" s="120"/>
      <c r="J294" s="120"/>
      <c r="K294" s="119" t="s">
        <v>131</v>
      </c>
      <c r="L294" s="121"/>
      <c r="M294" s="121"/>
      <c r="N294" s="121"/>
      <c r="O294" s="121"/>
      <c r="P294" s="122" t="s">
        <v>132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0</v>
      </c>
      <c r="F295" s="120"/>
      <c r="G295" s="120"/>
      <c r="H295" s="120"/>
      <c r="I295" s="120"/>
      <c r="J295" s="120"/>
      <c r="K295" s="119" t="s">
        <v>131</v>
      </c>
      <c r="L295" s="121"/>
      <c r="M295" s="121"/>
      <c r="N295" s="121"/>
      <c r="O295" s="121"/>
      <c r="P295" s="122" t="s">
        <v>132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0</v>
      </c>
      <c r="F296" s="120"/>
      <c r="G296" s="120"/>
      <c r="H296" s="120"/>
      <c r="I296" s="120"/>
      <c r="J296" s="120"/>
      <c r="K296" s="119" t="s">
        <v>131</v>
      </c>
      <c r="L296" s="121"/>
      <c r="M296" s="121"/>
      <c r="N296" s="121"/>
      <c r="O296" s="121"/>
      <c r="P296" s="122" t="s">
        <v>132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4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5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36</v>
      </c>
      <c r="D300" s="125"/>
      <c r="E300" s="125"/>
      <c r="F300" s="125"/>
      <c r="G300" s="125" t="s">
        <v>137</v>
      </c>
      <c r="H300" s="125"/>
      <c r="I300" s="125"/>
      <c r="J300" s="125"/>
      <c r="K300" s="125" t="s">
        <v>138</v>
      </c>
      <c r="L300" s="125"/>
      <c r="M300" s="125"/>
      <c r="N300" s="125"/>
      <c r="O300" s="125" t="s">
        <v>139</v>
      </c>
      <c r="P300" s="125"/>
      <c r="Q300" s="125"/>
      <c r="R300" s="125" t="s">
        <v>140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1</v>
      </c>
      <c r="D301" s="126"/>
      <c r="E301" s="126"/>
      <c r="F301" s="126"/>
      <c r="G301" s="126" t="s">
        <v>142</v>
      </c>
      <c r="H301" s="126"/>
      <c r="I301" s="126"/>
      <c r="J301" s="126"/>
      <c r="K301" s="127" t="s">
        <v>143</v>
      </c>
      <c r="L301" s="127"/>
      <c r="M301" s="127"/>
      <c r="N301" s="127"/>
      <c r="O301" s="128" t="s">
        <v>144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5</v>
      </c>
      <c r="D302" s="25"/>
      <c r="E302" s="25"/>
      <c r="F302" s="25"/>
      <c r="G302" s="25"/>
      <c r="H302" s="25"/>
      <c r="I302" s="25" t="s">
        <v>146</v>
      </c>
      <c r="J302" s="25"/>
      <c r="K302" s="25"/>
      <c r="L302" s="25"/>
      <c r="M302" s="25"/>
      <c r="N302" s="25"/>
      <c r="O302" s="131" t="s">
        <v>147</v>
      </c>
      <c r="P302" s="131"/>
      <c r="Q302" s="131"/>
      <c r="R302" s="131"/>
      <c r="S302" s="131"/>
      <c r="T302" s="131"/>
      <c r="U302" s="131"/>
      <c r="W302" s="132" t="s">
        <v>148</v>
      </c>
    </row>
    <row r="303" customFormat="false" ht="18.75" hidden="false" customHeight="true" outlineLevel="0" collapsed="false">
      <c r="A303" s="2"/>
      <c r="B303" s="124"/>
      <c r="C303" s="133" t="s">
        <v>149</v>
      </c>
      <c r="D303" s="133" t="s">
        <v>150</v>
      </c>
      <c r="E303" s="133" t="s">
        <v>151</v>
      </c>
      <c r="F303" s="133" t="s">
        <v>152</v>
      </c>
      <c r="G303" s="133" t="s">
        <v>153</v>
      </c>
      <c r="H303" s="133" t="s">
        <v>154</v>
      </c>
      <c r="I303" s="133" t="s">
        <v>155</v>
      </c>
      <c r="J303" s="133" t="s">
        <v>156</v>
      </c>
      <c r="K303" s="133" t="s">
        <v>157</v>
      </c>
      <c r="L303" s="133" t="s">
        <v>158</v>
      </c>
      <c r="M303" s="133" t="s">
        <v>159</v>
      </c>
      <c r="N303" s="133" t="s">
        <v>160</v>
      </c>
      <c r="O303" s="134" t="s">
        <v>145</v>
      </c>
      <c r="P303" s="135"/>
      <c r="Q303" s="135"/>
      <c r="R303" s="135"/>
      <c r="S303" s="135"/>
      <c r="T303" s="135"/>
      <c r="U303" s="135"/>
      <c r="W303" s="132" t="s">
        <v>161</v>
      </c>
    </row>
    <row r="304" customFormat="false" ht="18.75" hidden="false" customHeight="true" outlineLevel="0" collapsed="false">
      <c r="A304" s="2"/>
      <c r="B304" s="124"/>
      <c r="C304" s="136" t="s">
        <v>148</v>
      </c>
      <c r="D304" s="136" t="s">
        <v>148</v>
      </c>
      <c r="E304" s="136" t="s">
        <v>148</v>
      </c>
      <c r="F304" s="136" t="s">
        <v>148</v>
      </c>
      <c r="G304" s="136" t="s">
        <v>148</v>
      </c>
      <c r="H304" s="136" t="s">
        <v>148</v>
      </c>
      <c r="I304" s="136" t="s">
        <v>148</v>
      </c>
      <c r="J304" s="136" t="s">
        <v>148</v>
      </c>
      <c r="K304" s="136" t="s">
        <v>148</v>
      </c>
      <c r="L304" s="136" t="s">
        <v>148</v>
      </c>
      <c r="M304" s="136" t="s">
        <v>148</v>
      </c>
      <c r="N304" s="136" t="s">
        <v>148</v>
      </c>
      <c r="O304" s="134" t="s">
        <v>146</v>
      </c>
      <c r="P304" s="135"/>
      <c r="Q304" s="135"/>
      <c r="R304" s="135"/>
      <c r="S304" s="135"/>
      <c r="T304" s="135"/>
      <c r="U304" s="135"/>
      <c r="W304" s="137" t="s">
        <v>162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3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36</v>
      </c>
      <c r="D307" s="125"/>
      <c r="E307" s="125"/>
      <c r="F307" s="125"/>
      <c r="G307" s="125" t="s">
        <v>137</v>
      </c>
      <c r="H307" s="125"/>
      <c r="I307" s="125"/>
      <c r="J307" s="125"/>
      <c r="K307" s="125" t="s">
        <v>138</v>
      </c>
      <c r="L307" s="125"/>
      <c r="M307" s="125"/>
      <c r="N307" s="125"/>
      <c r="O307" s="125" t="s">
        <v>139</v>
      </c>
      <c r="P307" s="125"/>
      <c r="Q307" s="125"/>
      <c r="R307" s="125" t="s">
        <v>140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4</v>
      </c>
      <c r="D308" s="126"/>
      <c r="E308" s="126"/>
      <c r="F308" s="126"/>
      <c r="G308" s="126" t="s">
        <v>165</v>
      </c>
      <c r="H308" s="126"/>
      <c r="I308" s="126"/>
      <c r="J308" s="126"/>
      <c r="K308" s="126" t="s">
        <v>166</v>
      </c>
      <c r="L308" s="126"/>
      <c r="M308" s="126"/>
      <c r="N308" s="126"/>
      <c r="O308" s="138" t="s">
        <v>167</v>
      </c>
      <c r="P308" s="139" t="s">
        <v>168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5</v>
      </c>
      <c r="D309" s="25"/>
      <c r="E309" s="25"/>
      <c r="F309" s="25"/>
      <c r="G309" s="25"/>
      <c r="H309" s="25"/>
      <c r="I309" s="25" t="s">
        <v>146</v>
      </c>
      <c r="J309" s="25"/>
      <c r="K309" s="25"/>
      <c r="L309" s="25"/>
      <c r="M309" s="25"/>
      <c r="N309" s="25"/>
      <c r="O309" s="131" t="s">
        <v>147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49</v>
      </c>
      <c r="D310" s="133" t="s">
        <v>150</v>
      </c>
      <c r="E310" s="133" t="s">
        <v>151</v>
      </c>
      <c r="F310" s="133" t="s">
        <v>152</v>
      </c>
      <c r="G310" s="133" t="s">
        <v>153</v>
      </c>
      <c r="H310" s="133" t="s">
        <v>154</v>
      </c>
      <c r="I310" s="133" t="s">
        <v>155</v>
      </c>
      <c r="J310" s="133" t="s">
        <v>156</v>
      </c>
      <c r="K310" s="133" t="s">
        <v>157</v>
      </c>
      <c r="L310" s="133" t="s">
        <v>158</v>
      </c>
      <c r="M310" s="133" t="s">
        <v>159</v>
      </c>
      <c r="N310" s="133" t="s">
        <v>160</v>
      </c>
      <c r="O310" s="134" t="s">
        <v>145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48</v>
      </c>
      <c r="D311" s="136" t="s">
        <v>148</v>
      </c>
      <c r="E311" s="136" t="s">
        <v>148</v>
      </c>
      <c r="F311" s="136" t="s">
        <v>148</v>
      </c>
      <c r="G311" s="136" t="s">
        <v>148</v>
      </c>
      <c r="H311" s="136" t="s">
        <v>148</v>
      </c>
      <c r="I311" s="136" t="s">
        <v>148</v>
      </c>
      <c r="J311" s="136" t="s">
        <v>148</v>
      </c>
      <c r="K311" s="136" t="s">
        <v>148</v>
      </c>
      <c r="L311" s="136" t="s">
        <v>148</v>
      </c>
      <c r="M311" s="136" t="s">
        <v>148</v>
      </c>
      <c r="N311" s="136" t="s">
        <v>148</v>
      </c>
      <c r="O311" s="134" t="s">
        <v>146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9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36</v>
      </c>
      <c r="D314" s="125"/>
      <c r="E314" s="125"/>
      <c r="F314" s="125"/>
      <c r="G314" s="125" t="s">
        <v>137</v>
      </c>
      <c r="H314" s="125"/>
      <c r="I314" s="125"/>
      <c r="J314" s="125"/>
      <c r="K314" s="125" t="s">
        <v>138</v>
      </c>
      <c r="L314" s="125"/>
      <c r="M314" s="125"/>
      <c r="N314" s="125"/>
      <c r="O314" s="125" t="s">
        <v>139</v>
      </c>
      <c r="P314" s="125"/>
      <c r="Q314" s="125"/>
      <c r="R314" s="125" t="s">
        <v>140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0</v>
      </c>
      <c r="D315" s="126"/>
      <c r="E315" s="126"/>
      <c r="F315" s="126"/>
      <c r="G315" s="126" t="s">
        <v>171</v>
      </c>
      <c r="H315" s="126"/>
      <c r="I315" s="126"/>
      <c r="J315" s="126"/>
      <c r="K315" s="126" t="s">
        <v>172</v>
      </c>
      <c r="L315" s="126"/>
      <c r="M315" s="126"/>
      <c r="N315" s="126"/>
      <c r="O315" s="138" t="s">
        <v>173</v>
      </c>
      <c r="P315" s="139" t="s">
        <v>174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5</v>
      </c>
      <c r="D316" s="25"/>
      <c r="E316" s="25"/>
      <c r="F316" s="25"/>
      <c r="G316" s="25"/>
      <c r="H316" s="25"/>
      <c r="I316" s="25" t="s">
        <v>146</v>
      </c>
      <c r="J316" s="25"/>
      <c r="K316" s="25"/>
      <c r="L316" s="25"/>
      <c r="M316" s="25"/>
      <c r="N316" s="25"/>
      <c r="O316" s="131" t="s">
        <v>147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49</v>
      </c>
      <c r="D317" s="133" t="s">
        <v>150</v>
      </c>
      <c r="E317" s="133" t="s">
        <v>151</v>
      </c>
      <c r="F317" s="133" t="s">
        <v>152</v>
      </c>
      <c r="G317" s="133" t="s">
        <v>153</v>
      </c>
      <c r="H317" s="133" t="s">
        <v>154</v>
      </c>
      <c r="I317" s="133" t="s">
        <v>155</v>
      </c>
      <c r="J317" s="133" t="s">
        <v>156</v>
      </c>
      <c r="K317" s="133" t="s">
        <v>157</v>
      </c>
      <c r="L317" s="133" t="s">
        <v>158</v>
      </c>
      <c r="M317" s="133" t="s">
        <v>159</v>
      </c>
      <c r="N317" s="133" t="s">
        <v>160</v>
      </c>
      <c r="O317" s="134" t="s">
        <v>145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48</v>
      </c>
      <c r="D318" s="136" t="s">
        <v>148</v>
      </c>
      <c r="E318" s="136" t="s">
        <v>148</v>
      </c>
      <c r="F318" s="136" t="s">
        <v>148</v>
      </c>
      <c r="G318" s="136" t="s">
        <v>148</v>
      </c>
      <c r="H318" s="136" t="s">
        <v>148</v>
      </c>
      <c r="I318" s="136" t="s">
        <v>148</v>
      </c>
      <c r="J318" s="136" t="s">
        <v>148</v>
      </c>
      <c r="K318" s="136" t="s">
        <v>148</v>
      </c>
      <c r="L318" s="136" t="s">
        <v>148</v>
      </c>
      <c r="M318" s="136" t="s">
        <v>148</v>
      </c>
      <c r="N318" s="136" t="s">
        <v>148</v>
      </c>
      <c r="O318" s="134" t="s">
        <v>146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5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6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7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29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3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8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79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29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3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0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1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2</v>
      </c>
      <c r="C342" s="72"/>
      <c r="D342" s="72"/>
      <c r="E342" s="143" t="s">
        <v>183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4</v>
      </c>
      <c r="C347" s="72"/>
      <c r="D347" s="72"/>
      <c r="E347" s="143" t="s">
        <v>185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86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87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8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89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211-007</dc:creator>
  <dc:description/>
  <dc:language>en-US</dc:language>
  <cp:lastModifiedBy>2427</cp:lastModifiedBy>
  <cp:lastPrinted>2019-04-09T07:17:38Z</cp:lastPrinted>
  <dcterms:modified xsi:type="dcterms:W3CDTF">2019-08-07T07:57:30Z</dcterms:modified>
  <cp:revision>0</cp:revision>
  <dc:subject/>
  <dc:title/>
</cp:coreProperties>
</file>