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２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・３・３０</t>
    </r>
  </si>
  <si>
    <t xml:space="preserve">区分</t>
  </si>
  <si>
    <t xml:space="preserve">３　保育所・幼稚園</t>
  </si>
  <si>
    <t xml:space="preserve">施設名</t>
  </si>
  <si>
    <t xml:space="preserve">北保育所</t>
  </si>
  <si>
    <t xml:space="preserve">承認年月日</t>
  </si>
  <si>
    <r>
      <rPr>
        <sz val="12"/>
        <rFont val="Noto Sans"/>
        <family val="2"/>
      </rPr>
      <t xml:space="preserve">２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・５．９</t>
    </r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北保育所会議室</t>
  </si>
  <si>
    <t xml:space="preserve">　３．講師</t>
  </si>
  <si>
    <t xml:space="preserve">所長</t>
  </si>
  <si>
    <t xml:space="preserve">　４．内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以上児部会の会議の中で、時間を作って話した。
・天理市マネジメントシステム　推進員研修で学んだことを基に、Ｅ</t>
    </r>
    <r>
      <rPr>
        <sz val="11"/>
        <rFont val="ＭＳ Ｐゴシック"/>
        <family val="3"/>
        <charset val="128"/>
      </rPr>
      <t xml:space="preserve">М</t>
    </r>
    <r>
      <rPr>
        <sz val="11"/>
        <rFont val="Noto Sans"/>
        <family val="2"/>
      </rPr>
      <t xml:space="preserve">Ｓに今年も取り組んでいくことを伝える。
・去年は、布留川の取り組み・・・川はその市の環境を映す。昔は蛍がいた⇒川の清浄へ
・今年は新ごみ処理施設の建設について・・・経糸緯糸の視点から
　　保育所としては、どのような取り組みができるかを考える。</t>
    </r>
  </si>
  <si>
    <t xml:space="preserve">　５．資料</t>
  </si>
  <si>
    <t xml:space="preserve">　６．参加者氏名</t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児クラスの担任に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の未満児部会で、給食・業務の職員には給食室の話し合いの中で、計３回に分けて所長より伝えてもらう。</t>
    </r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葦簀や寒冷紗を利用して夏の節電対策をする。</t>
  </si>
  <si>
    <t xml:space="preserve">-</t>
  </si>
  <si>
    <t xml:space="preserve">不要な電源はオフに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０台</t>
  </si>
  <si>
    <t xml:space="preserve">冷蔵庫３台
テレビ２台
エアコン２台
洗濯機２台</t>
  </si>
  <si>
    <r>
      <rPr>
        <sz val="8"/>
        <rFont val="Noto Sans"/>
        <family val="2"/>
      </rPr>
      <t xml:space="preserve">エアコン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　テレ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４台</t>
  </si>
  <si>
    <t xml:space="preserve">エアコン１３台
冷蔵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年度は目標率が少しゆるやかになったおかげで、達成できた項目が多かったと思います。
しかし、水道使用量と電気使用量と燃えるゴミの３項目で目標を達成できませんでした。
今後も、子どもたちの体調管理や遊びの保障を大切にしながら、無駄がないか点検する、職員のエコ意識を高め、継続して努力していきたいと思ってい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後半は、ゴミと水道使用量と電気の使用量において、中々達成とまではいかなかった。古い園舎なので、子どもたちの体調を阻害することなしに、意識を常に持ちながら、できる範囲での努力をしていきたいと思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北保育所北保育所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4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2"/>
      <c r="U8" s="32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1"/>
      <c r="Q9" s="31"/>
      <c r="R9" s="32"/>
      <c r="S9" s="32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1"/>
      <c r="Q10" s="31"/>
      <c r="R10" s="32"/>
      <c r="S10" s="32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28</v>
      </c>
      <c r="Z16" s="46" t="n">
        <f aca="false">INDEX($Z$18:$Z$30,Z17)</f>
        <v>7</v>
      </c>
      <c r="AA16" s="46" t="n">
        <f aca="false">INDEX($AA$18:$AA$49,AA17)</f>
        <v>26</v>
      </c>
      <c r="AB16" s="46" t="n">
        <f aca="false">INDEX($AB$18:$AB$29,AB17)</f>
        <v>13</v>
      </c>
      <c r="AC16" s="46" t="n">
        <f aca="false">INDEX($AE$18:$AE$23,AC17)</f>
        <v>20</v>
      </c>
      <c r="AD16" s="46" t="n">
        <f aca="false">INDEX($AB$18:$AB$29,AD17)</f>
        <v>13</v>
      </c>
      <c r="AE16" s="46" t="n">
        <f aca="false">INDEX($AE$18:$AE$23,AE17)</f>
        <v>30</v>
      </c>
      <c r="AF16" s="47" t="n">
        <f aca="false">AF17</f>
        <v>1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28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8</v>
      </c>
      <c r="Z17" s="46" t="n">
        <v>8</v>
      </c>
      <c r="AA17" s="46" t="n">
        <v>27</v>
      </c>
      <c r="AB17" s="46" t="n">
        <v>7</v>
      </c>
      <c r="AC17" s="46" t="n">
        <v>3</v>
      </c>
      <c r="AD17" s="46" t="n">
        <v>7</v>
      </c>
      <c r="AE17" s="46" t="n">
        <v>4</v>
      </c>
      <c r="AF17" s="47" t="n">
        <f aca="false">T18</f>
        <v>1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1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4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 t="s">
        <v>4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7</v>
      </c>
      <c r="C23" s="48"/>
      <c r="D23" s="48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2"/>
      <c r="Y23" s="69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9</v>
      </c>
      <c r="C28" s="48"/>
      <c r="D28" s="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2"/>
      <c r="Y29" s="43"/>
      <c r="Z29" s="64" t="n">
        <v>11</v>
      </c>
      <c r="AA29" s="64" t="n">
        <v>11</v>
      </c>
      <c r="AB29" s="71" t="n">
        <v>18</v>
      </c>
      <c r="AC29" s="43"/>
      <c r="AD29" s="71" t="n">
        <v>18</v>
      </c>
      <c r="AE29" s="71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2"/>
      <c r="Y30" s="43"/>
      <c r="Z30" s="69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70" t="s">
        <v>52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3" t="s">
        <v>53</v>
      </c>
      <c r="C37" s="73"/>
      <c r="D37" s="7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3"/>
      <c r="C38" s="73"/>
      <c r="D38" s="73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3"/>
      <c r="C39" s="73"/>
      <c r="D39" s="7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3"/>
      <c r="C40" s="73"/>
      <c r="D40" s="73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7</v>
      </c>
      <c r="C49" s="48"/>
      <c r="D49" s="4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2"/>
      <c r="Y49" s="43"/>
      <c r="Z49" s="43"/>
      <c r="AA49" s="71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9</v>
      </c>
      <c r="C54" s="48"/>
      <c r="D54" s="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8"/>
      <c r="C58" s="48"/>
      <c r="D58" s="48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8"/>
      <c r="C59" s="48"/>
      <c r="D59" s="48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3</v>
      </c>
      <c r="C63" s="73"/>
      <c r="D63" s="73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3"/>
      <c r="C64" s="73"/>
      <c r="D64" s="73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3"/>
      <c r="C65" s="73"/>
      <c r="D65" s="73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3"/>
      <c r="C66" s="73"/>
      <c r="D66" s="73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4.7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4.7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74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87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88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1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2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4.3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4.8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3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4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5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4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6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4.7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87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88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1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8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1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9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2</v>
      </c>
      <c r="D256" s="92"/>
      <c r="E256" s="93" t="n">
        <v>4.7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s">
        <v>130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4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4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1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31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2</v>
      </c>
      <c r="D265" s="92"/>
      <c r="E265" s="93" t="n">
        <v>4.7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4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4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1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2</v>
      </c>
      <c r="D274" s="92"/>
      <c r="E274" s="93" t="s">
        <v>130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3" t="s">
        <v>13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4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4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1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2</v>
      </c>
      <c r="D283" s="92"/>
      <c r="E283" s="93" t="s">
        <v>130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s">
        <v>13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4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4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1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37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7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7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7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2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 t="s">
        <v>173</v>
      </c>
      <c r="P308" s="138" t="s">
        <v>174</v>
      </c>
      <c r="Q308" s="138"/>
      <c r="R308" s="129"/>
      <c r="S308" s="129"/>
      <c r="T308" s="129"/>
      <c r="U308" s="129"/>
      <c r="W308" s="42" t="n">
        <v>1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67</v>
      </c>
      <c r="K311" s="135" t="s">
        <v>168</v>
      </c>
      <c r="L311" s="135" t="s">
        <v>154</v>
      </c>
      <c r="M311" s="135" t="s">
        <v>154</v>
      </c>
      <c r="N311" s="135" t="s">
        <v>167</v>
      </c>
      <c r="O311" s="133" t="s">
        <v>152</v>
      </c>
      <c r="P311" s="139" t="s">
        <v>175</v>
      </c>
      <c r="Q311" s="139"/>
      <c r="R311" s="139"/>
      <c r="S311" s="139"/>
      <c r="T311" s="139"/>
      <c r="U311" s="139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7</v>
      </c>
      <c r="D315" s="125"/>
      <c r="E315" s="125"/>
      <c r="F315" s="125"/>
      <c r="G315" s="125" t="s">
        <v>178</v>
      </c>
      <c r="H315" s="125"/>
      <c r="I315" s="125"/>
      <c r="J315" s="125"/>
      <c r="K315" s="125" t="s">
        <v>179</v>
      </c>
      <c r="L315" s="125"/>
      <c r="M315" s="125"/>
      <c r="N315" s="125"/>
      <c r="O315" s="137" t="s">
        <v>180</v>
      </c>
      <c r="P315" s="138" t="s">
        <v>181</v>
      </c>
      <c r="Q315" s="138"/>
      <c r="R315" s="129"/>
      <c r="S315" s="129"/>
      <c r="T315" s="129"/>
      <c r="U315" s="129"/>
      <c r="W315" s="42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9"/>
      <c r="Q317" s="139"/>
      <c r="R317" s="139"/>
      <c r="S317" s="139"/>
      <c r="T317" s="139"/>
      <c r="U317" s="139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54</v>
      </c>
      <c r="O318" s="133" t="s">
        <v>152</v>
      </c>
      <c r="P318" s="139"/>
      <c r="Q318" s="139"/>
      <c r="R318" s="139"/>
      <c r="S318" s="139"/>
      <c r="T318" s="139"/>
      <c r="U318" s="139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3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4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4"/>
      <c r="C324" s="34"/>
      <c r="D324" s="34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4"/>
      <c r="C325" s="34"/>
      <c r="D325" s="34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4"/>
      <c r="C327" s="34"/>
      <c r="D327" s="34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4"/>
      <c r="C328" s="34"/>
      <c r="D328" s="34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6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4"/>
      <c r="C333" s="34"/>
      <c r="D333" s="34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4"/>
      <c r="C334" s="34"/>
      <c r="D334" s="34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4"/>
      <c r="C336" s="34"/>
      <c r="D336" s="34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4"/>
      <c r="C337" s="34"/>
      <c r="D337" s="34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9</v>
      </c>
      <c r="C342" s="73"/>
      <c r="D342" s="73"/>
      <c r="E342" s="143" t="s">
        <v>190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91</v>
      </c>
      <c r="C347" s="73"/>
      <c r="D347" s="73"/>
      <c r="E347" s="143" t="s">
        <v>192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7" t="s">
        <v>193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5" t="s">
        <v>19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5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6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64</dc:creator>
  <dc:description/>
  <dc:language>en-US</dc:language>
  <cp:lastModifiedBy>環境政策課</cp:lastModifiedBy>
  <cp:lastPrinted>2017-05-02T02:32:23Z</cp:lastPrinted>
  <dcterms:modified xsi:type="dcterms:W3CDTF">2017-07-11T01:03:48Z</dcterms:modified>
  <cp:revision>0</cp:revision>
  <dc:subject/>
  <dc:title/>
</cp:coreProperties>
</file>