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前栽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４月はお互いに意識しながら定時退出に努めたが、行事前や仕事の増加にともなってなかなか帰れない現状である。
</t>
  </si>
  <si>
    <t xml:space="preserve">仕事が多忙で定時には帰れない日が多かった。分担や声の掛け合い等、工夫しているがなかなか帰れない現状である。
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消耗品費が足りないため、安価なものを選ぶようにしている。そのため、グリーン製品を購入できないこともある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７台</t>
  </si>
  <si>
    <t xml:space="preserve">冷蔵庫２台
テレビ１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１８台</t>
  </si>
  <si>
    <t xml:space="preserve">業務用エアコン１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と共にＥＭＳ活動に意識しながら取り組んできている。
ほとんどの項目で評価が高かったが、週に１度のノー残業デーの実施については、今後も引き続き実施できるよう努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仕事内容や時間の使い方等、考えながら職員の意識改革ができるように努め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8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8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前栽幼稚園前栽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3.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2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105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106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9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9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9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9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4.7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2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8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0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1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2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3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3.7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124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 t="s">
        <v>127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36" t="s">
        <v>169</v>
      </c>
      <c r="P308" s="137" t="s">
        <v>170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2</v>
      </c>
      <c r="D315" s="124"/>
      <c r="E315" s="124"/>
      <c r="F315" s="124"/>
      <c r="G315" s="124" t="s">
        <v>173</v>
      </c>
      <c r="H315" s="124"/>
      <c r="I315" s="124"/>
      <c r="J315" s="124"/>
      <c r="K315" s="124" t="s">
        <v>174</v>
      </c>
      <c r="L315" s="124"/>
      <c r="M315" s="124"/>
      <c r="N315" s="124"/>
      <c r="O315" s="136" t="s">
        <v>175</v>
      </c>
      <c r="P315" s="137" t="s">
        <v>176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0</v>
      </c>
      <c r="D318" s="134" t="s">
        <v>150</v>
      </c>
      <c r="E318" s="134" t="s">
        <v>150</v>
      </c>
      <c r="F318" s="134" t="s">
        <v>150</v>
      </c>
      <c r="G318" s="134" t="s">
        <v>150</v>
      </c>
      <c r="H318" s="134" t="s">
        <v>150</v>
      </c>
      <c r="I318" s="134" t="s">
        <v>150</v>
      </c>
      <c r="J318" s="134" t="s">
        <v>150</v>
      </c>
      <c r="K318" s="134" t="s">
        <v>150</v>
      </c>
      <c r="L318" s="134" t="s">
        <v>150</v>
      </c>
      <c r="M318" s="134" t="s">
        <v>150</v>
      </c>
      <c r="N318" s="134" t="s">
        <v>150</v>
      </c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8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9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1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4</v>
      </c>
      <c r="C342" s="72"/>
      <c r="D342" s="72"/>
      <c r="E342" s="141" t="s">
        <v>185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6</v>
      </c>
      <c r="C347" s="72"/>
      <c r="D347" s="72"/>
      <c r="E347" s="141" t="s">
        <v>187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8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0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1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11</dc:creator>
  <dc:description/>
  <dc:language>en-US</dc:language>
  <cp:lastModifiedBy>2427</cp:lastModifiedBy>
  <cp:lastPrinted>2019-04-23T07:41:54Z</cp:lastPrinted>
  <dcterms:modified xsi:type="dcterms:W3CDTF">2019-08-07T23:59:36Z</dcterms:modified>
  <cp:revision>0</cp:revision>
  <dc:subject/>
  <dc:title/>
</cp:coreProperties>
</file>