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上下水道局下水道課</t>
  </si>
  <si>
    <t xml:space="preserve">承認年月日</t>
  </si>
  <si>
    <t xml:space="preserve">入居所属</t>
  </si>
  <si>
    <t xml:space="preserve">施設を管轄する課</t>
  </si>
  <si>
    <t xml:space="preserve">上下水道局・総務経営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事務の効率化に努め、残業時間を削減するとともに、やむを得ず残業する場合は部分点灯を徹底する。</t>
  </si>
  <si>
    <t xml:space="preserve">車内に不用な荷物を積み込んだまま運転しない。</t>
  </si>
  <si>
    <t xml:space="preserve">分別、リサイクルの徹底</t>
  </si>
  <si>
    <t xml:space="preserve">使用済みの紙（古紙）の分別を徹底し、リサイクルを推進する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の取り組みは実施できていた。引き続き下半期もお願い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の取り組みは実施できていた。引き続き来年度もお願いす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・コピー用紙の削減に更なる努力を願う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/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/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上下水道局下水道課上下水道局下水道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4.9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9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4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.7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4.8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4.8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4.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4.9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56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3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.8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.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 t="s">
        <v>84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4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n">
        <v>4.8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n">
        <v>4.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 t="s">
        <v>125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 t="s">
        <v>126</v>
      </c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n">
        <v>4.8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n">
        <v>4.8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27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69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69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 t="s">
        <v>188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8-05-24T10:46:44Z</cp:lastPrinted>
  <dcterms:modified xsi:type="dcterms:W3CDTF">2018-07-11T06:26:11Z</dcterms:modified>
  <cp:revision>0</cp:revision>
  <dc:subject/>
  <dc:title/>
</cp:coreProperties>
</file>