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会計別決算額" sheetId="1" state="visible" r:id="rId2"/>
    <sheet name="一般会計決算額 " sheetId="2" state="visible" r:id="rId3"/>
    <sheet name="公営企業会計決算" sheetId="3" state="visible" r:id="rId4"/>
    <sheet name="市税決算状況" sheetId="4" state="visible" r:id="rId5"/>
    <sheet name="年度末市債現在高" sheetId="5" state="visible" r:id="rId6"/>
  </sheets>
  <externalReferences>
    <externalReference r:id="rId7"/>
  </externalReferences>
  <definedNames>
    <definedName function="false" hidden="false" localSheetId="1" name="_xlnm.Print_Area" vbProcedure="false">'一般会計決算額 '!$A$1:$F$46</definedName>
    <definedName function="false" hidden="false" localSheetId="3" name="_xlnm.Print_Area" vbProcedure="false">市税決算状況!$A$1:$F$15</definedName>
    <definedName function="false" hidden="false" name="あ" vbProcedure="false">会計別決算額!$B$1</definedName>
    <definedName function="false" hidden="false" name="い" vbProcedure="false">#REF!</definedName>
    <definedName function="false" hidden="false" localSheetId="1" name="い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数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6</xdr:rowOff>
              </xdr:from>
              <xdr:to>
                <xdr:col>7</xdr:col>
                <xdr:colOff>7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会計別決算額</t>
    </r>
  </si>
  <si>
    <t xml:space="preserve">　　　　（単位：千円）</t>
  </si>
  <si>
    <t xml:space="preserve">会　　　　計　　　　名</t>
  </si>
  <si>
    <t xml:space="preserve">予算現額</t>
  </si>
  <si>
    <t xml:space="preserve">収入済額</t>
  </si>
  <si>
    <t xml:space="preserve">収入率</t>
  </si>
  <si>
    <t xml:space="preserve">支出済額</t>
  </si>
  <si>
    <t xml:space="preserve">執行率</t>
  </si>
  <si>
    <t xml:space="preserve">一　　般　　会　　計</t>
  </si>
  <si>
    <t xml:space="preserve">特別会計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住宅新築資金等貸付金特別会計</t>
  </si>
  <si>
    <t xml:space="preserve">土地区画整理事業特別会計</t>
  </si>
  <si>
    <t xml:space="preserve">特　別　会　計　小　計</t>
  </si>
  <si>
    <t xml:space="preserve">合　　　　　　　　　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一般会計決算額</t>
    </r>
  </si>
  <si>
    <t xml:space="preserve">歳　　入</t>
  </si>
  <si>
    <t xml:space="preserve">　      （単位：千円）</t>
  </si>
  <si>
    <t xml:space="preserve">区　　　　分</t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%)</t>
    </r>
  </si>
  <si>
    <t xml:space="preserve">市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 支 出 金</t>
  </si>
  <si>
    <t xml:space="preserve">財 産 収 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市　　　債</t>
  </si>
  <si>
    <t xml:space="preserve">合　　　　計</t>
  </si>
  <si>
    <t xml:space="preserve">歳　　出</t>
  </si>
  <si>
    <t xml:space="preserve">区　　　　　分</t>
  </si>
  <si>
    <t xml:space="preserve">議  　会  　費</t>
  </si>
  <si>
    <t xml:space="preserve">総　  務  　費</t>
  </si>
  <si>
    <t xml:space="preserve">民　  生  　費</t>
  </si>
  <si>
    <t xml:space="preserve">衛  　生  　費</t>
  </si>
  <si>
    <t xml:space="preserve">労　  働　  費</t>
  </si>
  <si>
    <t xml:space="preserve">農  　林  　費</t>
  </si>
  <si>
    <t xml:space="preserve">商　  工  　費</t>
  </si>
  <si>
    <t xml:space="preserve">土　  木  　費</t>
  </si>
  <si>
    <t xml:space="preserve">消　  防  　費</t>
  </si>
  <si>
    <t xml:space="preserve">教　  育  　費</t>
  </si>
  <si>
    <t xml:space="preserve">災 害 復 旧 費</t>
  </si>
  <si>
    <t xml:space="preserve">公  　債  　費</t>
  </si>
  <si>
    <t xml:space="preserve">諸  支  出  金</t>
  </si>
  <si>
    <t xml:space="preserve">予　  備  　費</t>
  </si>
  <si>
    <t xml:space="preserve">合　　　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　公営企業会計の決算状況</t>
    </r>
  </si>
  <si>
    <t xml:space="preserve">天理市立病院事業会計</t>
  </si>
  <si>
    <t xml:space="preserve">収益的収支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ゴシック"/>
        <family val="3"/>
        <charset val="128"/>
      </rPr>
      <t xml:space="preserve">)</t>
    </r>
  </si>
  <si>
    <t xml:space="preserve">収　　　　　入</t>
  </si>
  <si>
    <t xml:space="preserve">支　　　　　出</t>
  </si>
  <si>
    <t xml:space="preserve">予　算　額</t>
  </si>
  <si>
    <t xml:space="preserve">決　算　額</t>
  </si>
  <si>
    <t xml:space="preserve">資本的収支</t>
  </si>
  <si>
    <t xml:space="preserve">天理市水道事業会計</t>
  </si>
  <si>
    <t xml:space="preserve">天理市下水道事業会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市税収入状況（決算）</t>
    </r>
  </si>
  <si>
    <t xml:space="preserve">    （単位：千円）</t>
  </si>
  <si>
    <t xml:space="preserve">区　　分</t>
  </si>
  <si>
    <t xml:space="preserve">調　定　額</t>
  </si>
  <si>
    <r>
      <rPr>
        <sz val="14"/>
        <rFont val="Noto Sans"/>
        <family val="2"/>
      </rPr>
      <t xml:space="preserve">構成比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市　民　税</t>
  </si>
  <si>
    <t xml:space="preserve">内訳</t>
  </si>
  <si>
    <t xml:space="preserve">　個　　　人</t>
  </si>
  <si>
    <t xml:space="preserve">　法　　　人</t>
  </si>
  <si>
    <t xml:space="preserve">固定資産税</t>
  </si>
  <si>
    <t xml:space="preserve">交付金及び納付金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合　  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末　市債現在高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会　　計　　名</t>
  </si>
  <si>
    <t xml:space="preserve">現　在　高</t>
  </si>
  <si>
    <t xml:space="preserve">合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_);[RED]\(0.0\)"/>
    <numFmt numFmtId="169" formatCode="0.00_ "/>
    <numFmt numFmtId="170" formatCode="[$-409]General"/>
    <numFmt numFmtId="171" formatCode="0.0_ 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4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27770;&#31639;&#12288;11&#12539;1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計別決算額"/>
      <sheetName val="一般会計決算額"/>
      <sheetName val="一般会計決算額 (千円－HP用)"/>
      <sheetName val="一般会計決算額 (降順)"/>
      <sheetName val="公営企業会計決算"/>
      <sheetName val="市税決算状況"/>
      <sheetName val="年度末市債現在高"/>
      <sheetName val="Sheet1"/>
      <sheetName val="健全化"/>
      <sheetName val="重点施策 予算の概要より"/>
      <sheetName val="重点施策積算"/>
      <sheetName val="CIR＆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9.12"/>
    <col collapsed="false" customWidth="true" hidden="false" outlineLevel="0" max="3" min="3" style="1" width="16.99"/>
    <col collapsed="false" customWidth="true" hidden="false" outlineLevel="0" max="4" min="4" style="1" width="17.87"/>
    <col collapsed="false" customWidth="true" hidden="false" outlineLevel="0" max="5" min="5" style="1" width="12.99"/>
    <col collapsed="false" customWidth="true" hidden="false" outlineLevel="0" max="6" min="6" style="1" width="18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B1" s="2" t="s">
        <v>0</v>
      </c>
    </row>
    <row r="2" customFormat="false" ht="30" hidden="false" customHeight="true" outlineLevel="0" collapsed="false"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s">
        <v>8</v>
      </c>
      <c r="B4" s="7"/>
      <c r="C4" s="8" t="n">
        <v>26903571</v>
      </c>
      <c r="D4" s="8" t="n">
        <v>26743499</v>
      </c>
      <c r="E4" s="9" t="n">
        <f aca="false">D4/C4</f>
        <v>0.994050157876811</v>
      </c>
      <c r="F4" s="8" t="n">
        <v>25623436</v>
      </c>
      <c r="G4" s="10" t="n">
        <f aca="false">F4/C4</f>
        <v>0.952417654890498</v>
      </c>
    </row>
    <row r="5" customFormat="false" ht="30" hidden="false" customHeight="true" outlineLevel="0" collapsed="false">
      <c r="A5" s="11" t="s">
        <v>9</v>
      </c>
      <c r="B5" s="12" t="s">
        <v>10</v>
      </c>
      <c r="C5" s="13" t="n">
        <v>7205201</v>
      </c>
      <c r="D5" s="13" t="n">
        <v>6898577</v>
      </c>
      <c r="E5" s="9" t="n">
        <f aca="false">D5/C5</f>
        <v>0.957444074079266</v>
      </c>
      <c r="F5" s="13" t="n">
        <v>6636490</v>
      </c>
      <c r="G5" s="10" t="n">
        <f aca="false">F5/C5</f>
        <v>0.921069377523264</v>
      </c>
    </row>
    <row r="6" customFormat="false" ht="30" hidden="false" customHeight="true" outlineLevel="0" collapsed="false">
      <c r="A6" s="11"/>
      <c r="B6" s="12" t="s">
        <v>11</v>
      </c>
      <c r="C6" s="13" t="n">
        <v>4417196</v>
      </c>
      <c r="D6" s="13" t="n">
        <v>4442140</v>
      </c>
      <c r="E6" s="9" t="n">
        <f aca="false">D6/C6</f>
        <v>1.00564702132303</v>
      </c>
      <c r="F6" s="13" t="n">
        <v>4375229</v>
      </c>
      <c r="G6" s="10" t="n">
        <f aca="false">F6/C6</f>
        <v>0.990499176400594</v>
      </c>
    </row>
    <row r="7" customFormat="false" ht="30" hidden="false" customHeight="true" outlineLevel="0" collapsed="false">
      <c r="A7" s="11"/>
      <c r="B7" s="12" t="s">
        <v>12</v>
      </c>
      <c r="C7" s="13" t="n">
        <v>651631</v>
      </c>
      <c r="D7" s="13" t="n">
        <v>629157</v>
      </c>
      <c r="E7" s="9" t="n">
        <f aca="false">D7/C7</f>
        <v>0.965511155853543</v>
      </c>
      <c r="F7" s="13" t="n">
        <v>628078</v>
      </c>
      <c r="G7" s="10" t="n">
        <f aca="false">F7/C7</f>
        <v>0.963855310751023</v>
      </c>
    </row>
    <row r="8" customFormat="false" ht="30" hidden="false" customHeight="true" outlineLevel="0" collapsed="false">
      <c r="A8" s="11"/>
      <c r="B8" s="12" t="s">
        <v>13</v>
      </c>
      <c r="C8" s="13" t="n">
        <v>24706</v>
      </c>
      <c r="D8" s="13" t="n">
        <v>29786</v>
      </c>
      <c r="E8" s="9" t="n">
        <f aca="false">D8/C8</f>
        <v>1.20561806848539</v>
      </c>
      <c r="F8" s="13" t="n">
        <v>24537</v>
      </c>
      <c r="G8" s="10" t="n">
        <f aca="false">F8/C8</f>
        <v>0.993159556383065</v>
      </c>
    </row>
    <row r="9" customFormat="false" ht="30" hidden="false" customHeight="true" outlineLevel="0" collapsed="false">
      <c r="A9" s="11"/>
      <c r="B9" s="12" t="s">
        <v>14</v>
      </c>
      <c r="C9" s="13" t="n">
        <v>825204</v>
      </c>
      <c r="D9" s="13" t="n">
        <v>685811</v>
      </c>
      <c r="E9" s="9" t="n">
        <f aca="false">D9/C9</f>
        <v>0.831080557050136</v>
      </c>
      <c r="F9" s="13" t="n">
        <v>440112</v>
      </c>
      <c r="G9" s="10" t="n">
        <f aca="false">F9/C9</f>
        <v>0.533337211162331</v>
      </c>
    </row>
    <row r="10" customFormat="false" ht="30" hidden="false" customHeight="true" outlineLevel="0" collapsed="false">
      <c r="A10" s="11"/>
      <c r="B10" s="14" t="s">
        <v>15</v>
      </c>
      <c r="C10" s="15" t="n">
        <f aca="false">SUM(C5:C9)</f>
        <v>13123938</v>
      </c>
      <c r="D10" s="15" t="n">
        <f aca="false">SUM(D5:D9)</f>
        <v>12685471</v>
      </c>
      <c r="E10" s="16" t="n">
        <f aca="false">D10/C10</f>
        <v>0.96659028715314</v>
      </c>
      <c r="F10" s="15" t="n">
        <f aca="false">SUM(F5:F9)</f>
        <v>12104446</v>
      </c>
      <c r="G10" s="17" t="n">
        <f aca="false">F10/C10</f>
        <v>0.922318133474876</v>
      </c>
    </row>
    <row r="11" customFormat="false" ht="30" hidden="false" customHeight="true" outlineLevel="0" collapsed="false">
      <c r="A11" s="18" t="s">
        <v>16</v>
      </c>
      <c r="B11" s="18"/>
      <c r="C11" s="19" t="n">
        <f aca="false">C4+C10</f>
        <v>40027509</v>
      </c>
      <c r="D11" s="19" t="n">
        <f aca="false">D4+D10</f>
        <v>39428970</v>
      </c>
      <c r="E11" s="20" t="n">
        <f aca="false">D11/C11</f>
        <v>0.985046808683498</v>
      </c>
      <c r="F11" s="19" t="n">
        <f aca="false">F4+F10</f>
        <v>37727882</v>
      </c>
      <c r="G11" s="21" t="n">
        <f aca="false">F11/C11</f>
        <v>0.942548835602036</v>
      </c>
    </row>
    <row r="12" customFormat="false" ht="30" hidden="false" customHeight="true" outlineLevel="0" collapsed="false">
      <c r="B12" s="22"/>
      <c r="C12" s="22"/>
      <c r="D12" s="22"/>
      <c r="G12" s="22"/>
    </row>
  </sheetData>
  <mergeCells count="5">
    <mergeCell ref="F2:G2"/>
    <mergeCell ref="A3:B3"/>
    <mergeCell ref="A4:B4"/>
    <mergeCell ref="A5:A10"/>
    <mergeCell ref="A11:B11"/>
  </mergeCells>
  <printOptions headings="false" gridLines="false" gridLinesSet="true" horizontalCentered="false" verticalCentered="false"/>
  <pageMargins left="0.8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37"/>
    <col collapsed="false" customWidth="true" hidden="false" outlineLevel="0" max="3" min="3" style="1" width="20.62"/>
    <col collapsed="false" customWidth="true" hidden="false" outlineLevel="0" max="4" min="4" style="1" width="18.99"/>
    <col collapsed="false" customWidth="true" hidden="false" outlineLevel="0" max="5" min="5" style="23" width="10.99"/>
    <col collapsed="false" customWidth="true" hidden="false" outlineLevel="0" max="6" min="6" style="1" width="3.12"/>
    <col collapsed="false" customWidth="true" hidden="false" outlineLevel="0" max="7" min="7" style="1" width="25.49"/>
    <col collapsed="false" customWidth="true" hidden="false" outlineLevel="0" max="8" min="8" style="1" width="19.62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true" hidden="false" outlineLevel="0" max="12" min="12" style="1" width="38.74"/>
    <col collapsed="false" customWidth="true" hidden="false" outlineLevel="0" max="13" min="13" style="1" width="21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4" t="s">
        <v>17</v>
      </c>
    </row>
    <row r="3" customFormat="false" ht="17.1" hidden="false" customHeight="true" outlineLevel="0" collapsed="false">
      <c r="B3" s="25" t="s">
        <v>18</v>
      </c>
      <c r="D3" s="2" t="s">
        <v>19</v>
      </c>
    </row>
    <row r="4" s="26" customFormat="true" ht="17.1" hidden="false" customHeight="true" outlineLevel="0" collapsed="false">
      <c r="B4" s="27" t="s">
        <v>20</v>
      </c>
      <c r="C4" s="28" t="s">
        <v>3</v>
      </c>
      <c r="D4" s="28" t="s">
        <v>4</v>
      </c>
      <c r="E4" s="29" t="s">
        <v>21</v>
      </c>
      <c r="F4" s="1"/>
      <c r="G4" s="1"/>
      <c r="H4" s="1"/>
      <c r="I4" s="1"/>
    </row>
    <row r="5" s="26" customFormat="true" ht="17.1" hidden="false" customHeight="true" outlineLevel="0" collapsed="false">
      <c r="B5" s="30" t="s">
        <v>22</v>
      </c>
      <c r="C5" s="13" t="n">
        <v>7522358</v>
      </c>
      <c r="D5" s="13" t="n">
        <v>7648277</v>
      </c>
      <c r="E5" s="31" t="n">
        <v>28.6</v>
      </c>
      <c r="F5" s="1"/>
      <c r="G5" s="32"/>
      <c r="H5" s="33"/>
      <c r="I5" s="1"/>
    </row>
    <row r="6" s="26" customFormat="true" ht="17.1" hidden="false" customHeight="true" outlineLevel="0" collapsed="false">
      <c r="B6" s="30" t="s">
        <v>23</v>
      </c>
      <c r="C6" s="13" t="n">
        <v>162000</v>
      </c>
      <c r="D6" s="13" t="n">
        <v>160312</v>
      </c>
      <c r="E6" s="31" t="n">
        <v>0.6</v>
      </c>
      <c r="F6" s="1"/>
      <c r="G6" s="32"/>
      <c r="H6" s="33"/>
      <c r="I6" s="1"/>
    </row>
    <row r="7" s="26" customFormat="true" ht="16.5" hidden="false" customHeight="true" outlineLevel="0" collapsed="false">
      <c r="B7" s="30" t="s">
        <v>24</v>
      </c>
      <c r="C7" s="13" t="n">
        <v>26000</v>
      </c>
      <c r="D7" s="13" t="n">
        <v>25884</v>
      </c>
      <c r="E7" s="31" t="n">
        <v>0.1</v>
      </c>
      <c r="F7" s="1"/>
      <c r="G7" s="32"/>
      <c r="H7" s="33"/>
      <c r="I7" s="1"/>
    </row>
    <row r="8" s="26" customFormat="true" ht="17.1" hidden="false" customHeight="true" outlineLevel="0" collapsed="false">
      <c r="B8" s="30" t="s">
        <v>25</v>
      </c>
      <c r="C8" s="13" t="n">
        <v>31000</v>
      </c>
      <c r="D8" s="13" t="n">
        <v>53801</v>
      </c>
      <c r="E8" s="31" t="n">
        <v>0.2</v>
      </c>
      <c r="F8" s="1"/>
      <c r="G8" s="32"/>
      <c r="H8" s="33"/>
      <c r="I8" s="1"/>
    </row>
    <row r="9" s="26" customFormat="true" ht="17.1" hidden="false" customHeight="true" outlineLevel="0" collapsed="false">
      <c r="B9" s="30" t="s">
        <v>26</v>
      </c>
      <c r="C9" s="13" t="n">
        <v>6000</v>
      </c>
      <c r="D9" s="13" t="n">
        <v>88064</v>
      </c>
      <c r="E9" s="31" t="n">
        <v>0.3</v>
      </c>
      <c r="F9" s="1"/>
      <c r="G9" s="32"/>
      <c r="H9" s="33"/>
      <c r="I9" s="1"/>
    </row>
    <row r="10" s="26" customFormat="true" ht="17.1" hidden="false" customHeight="true" outlineLevel="0" collapsed="false">
      <c r="B10" s="30" t="s">
        <v>27</v>
      </c>
      <c r="C10" s="13" t="n">
        <v>630000</v>
      </c>
      <c r="D10" s="13" t="n">
        <v>619194</v>
      </c>
      <c r="E10" s="31" t="n">
        <v>2.3</v>
      </c>
      <c r="F10" s="1"/>
      <c r="G10" s="32"/>
      <c r="H10" s="33"/>
      <c r="I10" s="1"/>
    </row>
    <row r="11" s="26" customFormat="true" ht="17.1" hidden="false" customHeight="true" outlineLevel="0" collapsed="false">
      <c r="B11" s="30" t="s">
        <v>28</v>
      </c>
      <c r="C11" s="13" t="n">
        <v>55641</v>
      </c>
      <c r="D11" s="13" t="n">
        <v>53646</v>
      </c>
      <c r="E11" s="31" t="n">
        <v>0.2</v>
      </c>
      <c r="F11" s="1"/>
      <c r="G11" s="32"/>
      <c r="H11" s="33"/>
      <c r="I11" s="1"/>
    </row>
    <row r="12" s="26" customFormat="true" ht="17.1" hidden="false" customHeight="true" outlineLevel="0" collapsed="false">
      <c r="B12" s="30" t="s">
        <v>29</v>
      </c>
      <c r="C12" s="13" t="n">
        <v>45000</v>
      </c>
      <c r="D12" s="13" t="n">
        <v>48043</v>
      </c>
      <c r="E12" s="31" t="n">
        <v>0.2</v>
      </c>
      <c r="F12" s="1"/>
      <c r="G12" s="32"/>
      <c r="H12" s="33"/>
      <c r="I12" s="1"/>
    </row>
    <row r="13" s="26" customFormat="true" ht="17.1" hidden="false" customHeight="true" outlineLevel="0" collapsed="false">
      <c r="B13" s="30" t="s">
        <v>30</v>
      </c>
      <c r="C13" s="13" t="n">
        <v>36000</v>
      </c>
      <c r="D13" s="13" t="n">
        <v>36648</v>
      </c>
      <c r="E13" s="31" t="n">
        <v>0.1</v>
      </c>
      <c r="F13" s="1"/>
      <c r="G13" s="32"/>
      <c r="H13" s="33"/>
      <c r="I13" s="1"/>
    </row>
    <row r="14" s="26" customFormat="true" ht="17.1" hidden="false" customHeight="true" outlineLevel="0" collapsed="false">
      <c r="B14" s="30" t="s">
        <v>31</v>
      </c>
      <c r="C14" s="13" t="n">
        <v>5586572</v>
      </c>
      <c r="D14" s="13" t="n">
        <v>5667959</v>
      </c>
      <c r="E14" s="31" t="n">
        <v>21.2</v>
      </c>
      <c r="F14" s="1"/>
      <c r="G14" s="32"/>
      <c r="H14" s="33"/>
      <c r="I14" s="1"/>
    </row>
    <row r="15" s="26" customFormat="true" ht="17.1" hidden="false" customHeight="true" outlineLevel="0" collapsed="false">
      <c r="B15" s="30" t="s">
        <v>32</v>
      </c>
      <c r="C15" s="13" t="n">
        <v>12000</v>
      </c>
      <c r="D15" s="13" t="n">
        <v>8822</v>
      </c>
      <c r="E15" s="31" t="n">
        <v>0.1</v>
      </c>
      <c r="F15" s="1"/>
      <c r="G15" s="32"/>
      <c r="H15" s="33"/>
      <c r="I15" s="1"/>
    </row>
    <row r="16" s="26" customFormat="true" ht="17.1" hidden="false" customHeight="true" outlineLevel="0" collapsed="false">
      <c r="B16" s="30" t="s">
        <v>33</v>
      </c>
      <c r="C16" s="13" t="n">
        <v>383663</v>
      </c>
      <c r="D16" s="13" t="n">
        <v>381105</v>
      </c>
      <c r="E16" s="31" t="n">
        <v>1.4</v>
      </c>
      <c r="F16" s="1"/>
      <c r="G16" s="32"/>
      <c r="H16" s="33"/>
      <c r="I16" s="1"/>
    </row>
    <row r="17" s="26" customFormat="true" ht="17.1" hidden="false" customHeight="true" outlineLevel="0" collapsed="false">
      <c r="B17" s="30" t="s">
        <v>34</v>
      </c>
      <c r="C17" s="13" t="n">
        <v>388088</v>
      </c>
      <c r="D17" s="13" t="n">
        <v>402037</v>
      </c>
      <c r="E17" s="31" t="n">
        <v>1.5</v>
      </c>
      <c r="F17" s="1"/>
      <c r="G17" s="32"/>
      <c r="H17" s="33"/>
      <c r="I17" s="1"/>
    </row>
    <row r="18" s="26" customFormat="true" ht="17.1" hidden="false" customHeight="true" outlineLevel="0" collapsed="false">
      <c r="B18" s="30" t="s">
        <v>35</v>
      </c>
      <c r="C18" s="13" t="n">
        <v>3110575</v>
      </c>
      <c r="D18" s="13" t="n">
        <v>3017715</v>
      </c>
      <c r="E18" s="31" t="n">
        <v>11.3</v>
      </c>
      <c r="F18" s="1"/>
      <c r="G18" s="32"/>
      <c r="H18" s="33"/>
      <c r="I18" s="1"/>
    </row>
    <row r="19" s="26" customFormat="true" ht="17.1" hidden="false" customHeight="true" outlineLevel="0" collapsed="false">
      <c r="B19" s="30" t="s">
        <v>36</v>
      </c>
      <c r="C19" s="13" t="n">
        <v>1624979</v>
      </c>
      <c r="D19" s="13" t="n">
        <v>1535218</v>
      </c>
      <c r="E19" s="31" t="n">
        <v>5.8</v>
      </c>
      <c r="G19" s="32"/>
      <c r="H19" s="34"/>
    </row>
    <row r="20" s="26" customFormat="true" ht="17.1" hidden="false" customHeight="true" outlineLevel="0" collapsed="false">
      <c r="B20" s="30" t="s">
        <v>37</v>
      </c>
      <c r="C20" s="13" t="n">
        <v>56324</v>
      </c>
      <c r="D20" s="13" t="n">
        <v>63752</v>
      </c>
      <c r="E20" s="31" t="n">
        <v>0.2</v>
      </c>
      <c r="G20" s="32"/>
      <c r="H20" s="34"/>
    </row>
    <row r="21" s="26" customFormat="true" ht="17.1" hidden="false" customHeight="true" outlineLevel="0" collapsed="false">
      <c r="B21" s="30" t="s">
        <v>38</v>
      </c>
      <c r="C21" s="13" t="n">
        <v>1020003</v>
      </c>
      <c r="D21" s="13" t="n">
        <v>1020788</v>
      </c>
      <c r="E21" s="31" t="n">
        <v>3.8</v>
      </c>
      <c r="G21" s="32"/>
      <c r="H21" s="34"/>
    </row>
    <row r="22" s="26" customFormat="true" ht="17.1" hidden="false" customHeight="true" outlineLevel="0" collapsed="false">
      <c r="B22" s="30" t="s">
        <v>39</v>
      </c>
      <c r="C22" s="13" t="n">
        <v>879630</v>
      </c>
      <c r="D22" s="13" t="n">
        <v>824791</v>
      </c>
      <c r="E22" s="31" t="n">
        <v>3.1</v>
      </c>
      <c r="G22" s="32"/>
      <c r="H22" s="34"/>
    </row>
    <row r="23" s="26" customFormat="true" ht="17.1" hidden="false" customHeight="true" outlineLevel="0" collapsed="false">
      <c r="B23" s="30" t="s">
        <v>40</v>
      </c>
      <c r="C23" s="13" t="n">
        <v>468216</v>
      </c>
      <c r="D23" s="13" t="n">
        <v>468216</v>
      </c>
      <c r="E23" s="31" t="n">
        <v>1.8</v>
      </c>
      <c r="G23" s="32"/>
      <c r="H23" s="34"/>
    </row>
    <row r="24" s="26" customFormat="true" ht="17.1" hidden="false" customHeight="true" outlineLevel="0" collapsed="false">
      <c r="B24" s="30" t="s">
        <v>41</v>
      </c>
      <c r="C24" s="13" t="n">
        <v>1090522</v>
      </c>
      <c r="D24" s="13" t="n">
        <v>1106527</v>
      </c>
      <c r="E24" s="31" t="n">
        <v>4.1</v>
      </c>
      <c r="G24" s="32"/>
      <c r="H24" s="34"/>
    </row>
    <row r="25" s="26" customFormat="true" ht="17.1" hidden="false" customHeight="true" outlineLevel="0" collapsed="false">
      <c r="B25" s="30" t="s">
        <v>42</v>
      </c>
      <c r="C25" s="13" t="n">
        <v>3769000</v>
      </c>
      <c r="D25" s="13" t="n">
        <v>3512700</v>
      </c>
      <c r="E25" s="31" t="n">
        <v>13.1</v>
      </c>
      <c r="G25" s="32"/>
      <c r="H25" s="34"/>
    </row>
    <row r="26" s="26" customFormat="true" ht="17.1" hidden="false" customHeight="true" outlineLevel="0" collapsed="false">
      <c r="B26" s="35" t="s">
        <v>43</v>
      </c>
      <c r="C26" s="36" t="n">
        <f aca="false">SUM(C5:C25)</f>
        <v>26903571</v>
      </c>
      <c r="D26" s="36" t="n">
        <f aca="false">SUM(D5:D25)</f>
        <v>26743499</v>
      </c>
      <c r="E26" s="37" t="n">
        <f aca="false">SUM(E5:E25)</f>
        <v>100</v>
      </c>
      <c r="H26" s="38"/>
    </row>
    <row r="27" s="26" customFormat="true" ht="17.1" hidden="false" customHeight="true" outlineLevel="0" collapsed="false">
      <c r="B27" s="39"/>
      <c r="E27" s="38"/>
    </row>
    <row r="29" customFormat="false" ht="17.1" hidden="false" customHeight="true" outlineLevel="0" collapsed="false">
      <c r="B29" s="25" t="s">
        <v>44</v>
      </c>
      <c r="D29" s="2" t="s">
        <v>19</v>
      </c>
    </row>
    <row r="30" customFormat="false" ht="17.1" hidden="false" customHeight="true" outlineLevel="0" collapsed="false">
      <c r="B30" s="27" t="s">
        <v>45</v>
      </c>
      <c r="C30" s="27" t="s">
        <v>3</v>
      </c>
      <c r="D30" s="27" t="s">
        <v>6</v>
      </c>
      <c r="E30" s="40"/>
    </row>
    <row r="31" customFormat="false" ht="17.1" hidden="false" customHeight="true" outlineLevel="0" collapsed="false">
      <c r="B31" s="30" t="s">
        <v>46</v>
      </c>
      <c r="C31" s="13" t="n">
        <v>291021</v>
      </c>
      <c r="D31" s="13" t="n">
        <v>278732</v>
      </c>
      <c r="E31" s="41" t="n">
        <v>1.1</v>
      </c>
      <c r="G31" s="32"/>
      <c r="H31" s="33"/>
    </row>
    <row r="32" customFormat="false" ht="17.1" hidden="false" customHeight="true" outlineLevel="0" collapsed="false">
      <c r="B32" s="30" t="s">
        <v>47</v>
      </c>
      <c r="C32" s="13" t="n">
        <v>3460666</v>
      </c>
      <c r="D32" s="13" t="n">
        <v>3343584</v>
      </c>
      <c r="E32" s="41" t="n">
        <v>13</v>
      </c>
      <c r="G32" s="32"/>
      <c r="H32" s="33"/>
    </row>
    <row r="33" customFormat="false" ht="17.1" hidden="false" customHeight="true" outlineLevel="0" collapsed="false">
      <c r="B33" s="30" t="s">
        <v>48</v>
      </c>
      <c r="C33" s="13" t="n">
        <v>11146478</v>
      </c>
      <c r="D33" s="13" t="n">
        <v>10688226</v>
      </c>
      <c r="E33" s="41" t="n">
        <v>41.7</v>
      </c>
      <c r="G33" s="32"/>
      <c r="H33" s="33"/>
    </row>
    <row r="34" customFormat="false" ht="17.1" hidden="false" customHeight="true" outlineLevel="0" collapsed="false">
      <c r="B34" s="30" t="s">
        <v>49</v>
      </c>
      <c r="C34" s="13" t="n">
        <v>1554930</v>
      </c>
      <c r="D34" s="13" t="n">
        <v>1469811</v>
      </c>
      <c r="E34" s="41" t="n">
        <v>5.7</v>
      </c>
      <c r="G34" s="32"/>
      <c r="H34" s="33"/>
    </row>
    <row r="35" customFormat="false" ht="17.1" hidden="false" customHeight="true" outlineLevel="0" collapsed="false">
      <c r="B35" s="30" t="s">
        <v>50</v>
      </c>
      <c r="C35" s="13" t="n">
        <v>14550</v>
      </c>
      <c r="D35" s="13" t="n">
        <v>14550</v>
      </c>
      <c r="E35" s="41" t="n">
        <v>0.1</v>
      </c>
      <c r="G35" s="32"/>
      <c r="H35" s="33"/>
    </row>
    <row r="36" customFormat="false" ht="17.1" hidden="false" customHeight="true" outlineLevel="0" collapsed="false">
      <c r="B36" s="30" t="s">
        <v>51</v>
      </c>
      <c r="C36" s="13" t="n">
        <v>319527</v>
      </c>
      <c r="D36" s="13" t="n">
        <v>269779</v>
      </c>
      <c r="E36" s="41" t="n">
        <v>1.1</v>
      </c>
      <c r="G36" s="32"/>
      <c r="H36" s="33"/>
    </row>
    <row r="37" customFormat="false" ht="17.1" hidden="false" customHeight="true" outlineLevel="0" collapsed="false">
      <c r="B37" s="30" t="s">
        <v>52</v>
      </c>
      <c r="C37" s="13" t="n">
        <v>188764</v>
      </c>
      <c r="D37" s="13" t="n">
        <v>176549</v>
      </c>
      <c r="E37" s="41" t="n">
        <v>0.7</v>
      </c>
      <c r="G37" s="32"/>
      <c r="H37" s="33"/>
    </row>
    <row r="38" customFormat="false" ht="17.1" hidden="false" customHeight="true" outlineLevel="0" collapsed="false">
      <c r="B38" s="30" t="s">
        <v>53</v>
      </c>
      <c r="C38" s="13" t="n">
        <v>3425509</v>
      </c>
      <c r="D38" s="13" t="n">
        <v>3178359</v>
      </c>
      <c r="E38" s="41" t="n">
        <v>12.4</v>
      </c>
      <c r="G38" s="32"/>
      <c r="H38" s="33"/>
    </row>
    <row r="39" customFormat="false" ht="17.1" hidden="false" customHeight="true" outlineLevel="0" collapsed="false">
      <c r="B39" s="30" t="s">
        <v>54</v>
      </c>
      <c r="C39" s="13" t="n">
        <v>848680</v>
      </c>
      <c r="D39" s="13" t="n">
        <v>833168</v>
      </c>
      <c r="E39" s="41" t="n">
        <v>3.2</v>
      </c>
      <c r="G39" s="32"/>
      <c r="H39" s="33"/>
    </row>
    <row r="40" customFormat="false" ht="17.1" hidden="false" customHeight="true" outlineLevel="0" collapsed="false">
      <c r="B40" s="30" t="s">
        <v>55</v>
      </c>
      <c r="C40" s="13" t="n">
        <v>2985929</v>
      </c>
      <c r="D40" s="13" t="n">
        <v>2726912</v>
      </c>
      <c r="E40" s="41" t="n">
        <v>10.6</v>
      </c>
      <c r="G40" s="32"/>
      <c r="H40" s="33"/>
    </row>
    <row r="41" customFormat="false" ht="17.1" hidden="false" customHeight="true" outlineLevel="0" collapsed="false">
      <c r="B41" s="30" t="s">
        <v>56</v>
      </c>
      <c r="C41" s="13" t="n">
        <v>30202</v>
      </c>
      <c r="D41" s="13" t="n">
        <v>17069</v>
      </c>
      <c r="E41" s="41" t="n">
        <v>0.1</v>
      </c>
      <c r="G41" s="32"/>
      <c r="H41" s="33"/>
    </row>
    <row r="42" customFormat="false" ht="17.1" hidden="false" customHeight="true" outlineLevel="0" collapsed="false">
      <c r="B42" s="30" t="s">
        <v>57</v>
      </c>
      <c r="C42" s="13" t="n">
        <v>2611185</v>
      </c>
      <c r="D42" s="13" t="n">
        <v>2610017</v>
      </c>
      <c r="E42" s="41" t="n">
        <v>10.2</v>
      </c>
      <c r="G42" s="32"/>
      <c r="H42" s="33"/>
    </row>
    <row r="43" customFormat="false" ht="17.1" hidden="false" customHeight="true" outlineLevel="0" collapsed="false">
      <c r="B43" s="30" t="s">
        <v>58</v>
      </c>
      <c r="C43" s="13" t="n">
        <v>16680</v>
      </c>
      <c r="D43" s="13" t="n">
        <v>16680</v>
      </c>
      <c r="E43" s="41" t="n">
        <v>0.1</v>
      </c>
      <c r="G43" s="32"/>
      <c r="H43" s="33"/>
    </row>
    <row r="44" customFormat="false" ht="17.1" hidden="false" customHeight="true" outlineLevel="0" collapsed="false">
      <c r="B44" s="30" t="s">
        <v>59</v>
      </c>
      <c r="C44" s="13" t="n">
        <v>9450</v>
      </c>
      <c r="D44" s="13" t="n">
        <v>0</v>
      </c>
      <c r="E44" s="41" t="n">
        <v>0</v>
      </c>
      <c r="G44" s="32"/>
      <c r="H44" s="33"/>
    </row>
    <row r="45" customFormat="false" ht="17.1" hidden="false" customHeight="true" outlineLevel="0" collapsed="false">
      <c r="B45" s="35" t="s">
        <v>60</v>
      </c>
      <c r="C45" s="36" t="n">
        <f aca="false">SUM(C31:C44)</f>
        <v>26903571</v>
      </c>
      <c r="D45" s="36" t="n">
        <f aca="false">SUM(D31:D44)</f>
        <v>25623436</v>
      </c>
      <c r="E45" s="42" t="n">
        <f aca="false">SUM(E31:E44)</f>
        <v>100</v>
      </c>
      <c r="G45" s="26"/>
      <c r="H45" s="26"/>
    </row>
  </sheetData>
  <printOptions headings="false" gridLines="false" gridLinesSet="true" horizontalCentered="false" verticalCentered="false"/>
  <pageMargins left="1.10208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43" width="5.25"/>
    <col collapsed="false" customWidth="true" hidden="false" outlineLevel="0" max="3" min="2" style="43" width="17.62"/>
    <col collapsed="false" customWidth="true" hidden="false" outlineLevel="0" max="4" min="4" style="43" width="1.25"/>
    <col collapsed="false" customWidth="true" hidden="false" outlineLevel="0" max="5" min="5" style="43" width="15.49"/>
    <col collapsed="false" customWidth="true" hidden="false" outlineLevel="0" max="6" min="6" style="43" width="17.49"/>
    <col collapsed="false" customWidth="false" hidden="false" outlineLevel="0" max="257" min="7" style="43" width="8.99"/>
  </cols>
  <sheetData>
    <row r="1" customFormat="false" ht="24.95" hidden="false" customHeight="true" outlineLevel="0" collapsed="false">
      <c r="A1" s="2" t="s">
        <v>61</v>
      </c>
      <c r="B1" s="2"/>
      <c r="C1" s="2"/>
      <c r="D1" s="2"/>
      <c r="E1" s="2"/>
      <c r="F1" s="4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5.75" hidden="false" customHeight="true" outlineLevel="0" collapsed="false">
      <c r="A2" s="2"/>
      <c r="B2" s="2"/>
      <c r="C2" s="2"/>
      <c r="D2" s="2"/>
      <c r="E2" s="2"/>
      <c r="F2" s="4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.95" hidden="false" customHeight="true" outlineLevel="0" collapsed="false">
      <c r="A3" s="46" t="s">
        <v>62</v>
      </c>
      <c r="B3" s="4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.95" hidden="false" customHeight="true" outlineLevel="0" collapsed="false">
      <c r="A4" s="2"/>
      <c r="B4" s="2" t="s">
        <v>63</v>
      </c>
      <c r="C4" s="2"/>
      <c r="D4" s="2"/>
      <c r="E4" s="2"/>
      <c r="F4" s="2" t="s">
        <v>6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.95" hidden="false" customHeight="true" outlineLevel="0" collapsed="false">
      <c r="A5" s="2"/>
      <c r="B5" s="47" t="s">
        <v>65</v>
      </c>
      <c r="C5" s="47"/>
      <c r="D5" s="48"/>
      <c r="E5" s="47" t="s">
        <v>66</v>
      </c>
      <c r="F5" s="4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.95" hidden="false" customHeight="true" outlineLevel="0" collapsed="false">
      <c r="A6" s="2"/>
      <c r="B6" s="47" t="s">
        <v>67</v>
      </c>
      <c r="C6" s="47" t="s">
        <v>68</v>
      </c>
      <c r="D6" s="47"/>
      <c r="E6" s="47" t="s">
        <v>67</v>
      </c>
      <c r="F6" s="47" t="s">
        <v>6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.95" hidden="false" customHeight="true" outlineLevel="0" collapsed="false">
      <c r="A7" s="2"/>
      <c r="B7" s="49" t="n">
        <v>2600429</v>
      </c>
      <c r="C7" s="49" t="n">
        <v>2437851</v>
      </c>
      <c r="D7" s="49"/>
      <c r="E7" s="49" t="n">
        <v>2490221</v>
      </c>
      <c r="F7" s="49" t="n">
        <v>240415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.95" hidden="false" customHeight="true" outlineLevel="0" collapsed="false">
      <c r="A8" s="2"/>
      <c r="B8" s="2" t="s">
        <v>69</v>
      </c>
      <c r="C8" s="2"/>
      <c r="D8" s="2"/>
      <c r="E8" s="2"/>
      <c r="F8" s="2" t="s">
        <v>6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.95" hidden="false" customHeight="true" outlineLevel="0" collapsed="false">
      <c r="A9" s="2"/>
      <c r="B9" s="47" t="s">
        <v>65</v>
      </c>
      <c r="C9" s="47"/>
      <c r="D9" s="48"/>
      <c r="E9" s="47" t="s">
        <v>66</v>
      </c>
      <c r="F9" s="47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.95" hidden="false" customHeight="true" outlineLevel="0" collapsed="false">
      <c r="A10" s="2"/>
      <c r="B10" s="47" t="s">
        <v>67</v>
      </c>
      <c r="C10" s="47" t="s">
        <v>68</v>
      </c>
      <c r="D10" s="47"/>
      <c r="E10" s="47" t="s">
        <v>67</v>
      </c>
      <c r="F10" s="47" t="s">
        <v>6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.95" hidden="false" customHeight="true" outlineLevel="0" collapsed="false">
      <c r="A11" s="2"/>
      <c r="B11" s="49" t="n">
        <v>366440</v>
      </c>
      <c r="C11" s="49" t="n">
        <v>348803</v>
      </c>
      <c r="D11" s="49"/>
      <c r="E11" s="49" t="n">
        <v>382136</v>
      </c>
      <c r="F11" s="49" t="n">
        <v>38124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4.95" hidden="false" customHeight="true" outlineLevel="0" collapsed="false">
      <c r="A13" s="46" t="s">
        <v>70</v>
      </c>
      <c r="B13" s="4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2"/>
      <c r="B14" s="2" t="s">
        <v>63</v>
      </c>
      <c r="C14" s="2"/>
      <c r="D14" s="2"/>
      <c r="E14" s="2"/>
      <c r="F14" s="2" t="s">
        <v>6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2"/>
      <c r="B15" s="47" t="s">
        <v>65</v>
      </c>
      <c r="C15" s="47"/>
      <c r="D15" s="48"/>
      <c r="E15" s="47" t="s">
        <v>66</v>
      </c>
      <c r="F15" s="4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2"/>
      <c r="B16" s="47" t="s">
        <v>67</v>
      </c>
      <c r="C16" s="47" t="s">
        <v>68</v>
      </c>
      <c r="D16" s="47"/>
      <c r="E16" s="47" t="s">
        <v>67</v>
      </c>
      <c r="F16" s="47" t="s">
        <v>6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2"/>
      <c r="B17" s="49" t="n">
        <v>2411857</v>
      </c>
      <c r="C17" s="49" t="n">
        <v>2462439</v>
      </c>
      <c r="D17" s="49"/>
      <c r="E17" s="49" t="n">
        <v>2351079</v>
      </c>
      <c r="F17" s="49" t="n">
        <v>230128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4.95" hidden="false" customHeight="true" outlineLevel="0" collapsed="false">
      <c r="A18" s="2"/>
      <c r="B18" s="2" t="s">
        <v>69</v>
      </c>
      <c r="C18" s="2"/>
      <c r="D18" s="2"/>
      <c r="E18" s="2"/>
      <c r="F18" s="2" t="s">
        <v>6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4.95" hidden="false" customHeight="true" outlineLevel="0" collapsed="false">
      <c r="A19" s="2"/>
      <c r="B19" s="47" t="s">
        <v>65</v>
      </c>
      <c r="C19" s="47"/>
      <c r="D19" s="48"/>
      <c r="E19" s="47" t="s">
        <v>66</v>
      </c>
      <c r="F19" s="4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4.95" hidden="false" customHeight="true" outlineLevel="0" collapsed="false">
      <c r="A20" s="2"/>
      <c r="B20" s="47" t="s">
        <v>67</v>
      </c>
      <c r="C20" s="47" t="s">
        <v>68</v>
      </c>
      <c r="D20" s="47"/>
      <c r="E20" s="47" t="s">
        <v>67</v>
      </c>
      <c r="F20" s="47" t="s">
        <v>6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4.95" hidden="false" customHeight="true" outlineLevel="0" collapsed="false">
      <c r="A21" s="2"/>
      <c r="B21" s="49" t="n">
        <v>484917</v>
      </c>
      <c r="C21" s="49" t="n">
        <v>488671</v>
      </c>
      <c r="D21" s="49"/>
      <c r="E21" s="49" t="n">
        <v>1564203</v>
      </c>
      <c r="F21" s="49" t="n">
        <v>1063364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4.95" hidden="false" customHeight="true" outlineLevel="0" collapsed="false">
      <c r="A23" s="46" t="s">
        <v>71</v>
      </c>
      <c r="B23" s="4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4.95" hidden="false" customHeight="true" outlineLevel="0" collapsed="false">
      <c r="A24" s="2"/>
      <c r="B24" s="2" t="s">
        <v>63</v>
      </c>
      <c r="C24" s="2"/>
      <c r="D24" s="2"/>
      <c r="E24" s="2"/>
      <c r="F24" s="2" t="s">
        <v>6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4.95" hidden="false" customHeight="true" outlineLevel="0" collapsed="false">
      <c r="A25" s="2"/>
      <c r="B25" s="47" t="s">
        <v>65</v>
      </c>
      <c r="C25" s="47"/>
      <c r="D25" s="48"/>
      <c r="E25" s="47" t="s">
        <v>66</v>
      </c>
      <c r="F25" s="4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4.95" hidden="false" customHeight="true" outlineLevel="0" collapsed="false">
      <c r="A26" s="2"/>
      <c r="B26" s="47" t="s">
        <v>67</v>
      </c>
      <c r="C26" s="47" t="s">
        <v>68</v>
      </c>
      <c r="D26" s="47"/>
      <c r="E26" s="47" t="s">
        <v>67</v>
      </c>
      <c r="F26" s="47" t="s">
        <v>68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4.95" hidden="false" customHeight="true" outlineLevel="0" collapsed="false">
      <c r="A27" s="2"/>
      <c r="B27" s="49" t="n">
        <v>2694023</v>
      </c>
      <c r="C27" s="49" t="n">
        <v>2703620</v>
      </c>
      <c r="D27" s="49"/>
      <c r="E27" s="49" t="n">
        <v>2706633</v>
      </c>
      <c r="F27" s="49" t="n">
        <v>263182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4.95" hidden="false" customHeight="true" outlineLevel="0" collapsed="false">
      <c r="A28" s="2"/>
      <c r="B28" s="2" t="s">
        <v>69</v>
      </c>
      <c r="C28" s="2"/>
      <c r="D28" s="2"/>
      <c r="E28" s="2"/>
      <c r="F28" s="2" t="s">
        <v>6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4.95" hidden="false" customHeight="true" outlineLevel="0" collapsed="false">
      <c r="A29" s="2"/>
      <c r="B29" s="47" t="s">
        <v>65</v>
      </c>
      <c r="C29" s="47"/>
      <c r="D29" s="48"/>
      <c r="E29" s="47" t="s">
        <v>66</v>
      </c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4.95" hidden="false" customHeight="true" outlineLevel="0" collapsed="false">
      <c r="A30" s="2"/>
      <c r="B30" s="47" t="s">
        <v>67</v>
      </c>
      <c r="C30" s="47" t="s">
        <v>68</v>
      </c>
      <c r="D30" s="47"/>
      <c r="E30" s="47" t="s">
        <v>67</v>
      </c>
      <c r="F30" s="47" t="s">
        <v>6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4.95" hidden="false" customHeight="true" outlineLevel="0" collapsed="false">
      <c r="A31" s="2"/>
      <c r="B31" s="49" t="n">
        <v>445478</v>
      </c>
      <c r="C31" s="49" t="n">
        <v>427581</v>
      </c>
      <c r="D31" s="49"/>
      <c r="E31" s="49" t="n">
        <v>1711336</v>
      </c>
      <c r="F31" s="49" t="n">
        <v>162409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4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4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4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4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4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4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4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4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4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4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4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4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4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4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4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4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4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4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4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4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4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4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4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4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4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4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4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4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4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4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4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4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4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4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4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4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4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4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4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4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4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4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4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4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4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4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4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4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4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4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4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4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4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4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4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4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4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4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4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4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4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4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4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4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4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4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4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4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4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4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4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4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4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4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4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4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4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4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4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4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4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4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4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4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4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4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4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4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4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4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4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4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4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4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4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4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4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4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4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4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4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4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4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4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4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4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4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4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4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4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4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4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4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4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4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4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4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4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4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4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4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4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4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4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4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4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4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4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4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4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4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4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4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4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4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4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4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4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4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4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4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4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4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4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4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4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4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4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4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4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4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4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4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4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4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4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4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4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4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4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4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4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4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4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4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4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4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4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4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4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4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4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4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4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4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4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4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4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4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4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4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4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4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4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4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4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4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4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4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4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4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4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4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4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4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4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4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4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4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4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4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4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4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4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4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4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4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4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4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4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4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4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4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4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4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4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4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4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4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4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4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4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4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4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4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4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4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4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4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4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4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4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4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4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4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4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4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4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4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4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4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4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4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4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4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4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4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4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4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4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4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4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4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4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4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4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4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4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4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4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4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4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4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4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4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4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4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4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4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4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4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4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4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4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4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4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4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4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4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4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4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4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4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4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4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4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4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4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4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4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4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4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4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4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4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4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4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4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4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4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4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4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4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4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4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4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4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4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4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4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4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4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4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4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4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4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4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4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4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4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4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4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4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4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4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4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4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4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4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4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4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4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4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4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4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4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4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4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4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4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4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4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4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4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4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4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4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4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4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4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4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4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4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4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4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4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4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4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4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4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4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4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4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4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4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4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4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4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4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4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4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4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4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4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4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4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4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4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4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4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4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4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4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4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4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4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4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4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4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4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4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4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4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4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4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4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4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4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4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4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4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4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4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4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4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4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4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4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4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4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4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4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4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4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4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4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4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4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4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4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4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4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4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4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4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4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4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4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4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4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4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4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4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4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4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4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4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4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4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4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4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4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4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4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4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4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4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4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4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4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4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4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4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4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4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4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4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4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4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4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4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4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4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4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4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4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4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4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4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4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4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4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4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4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4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4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4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4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4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4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4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4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4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4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4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4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4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4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4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4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4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4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4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4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4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4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4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4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4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4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4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4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4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4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4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4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4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4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4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4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4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4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4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4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4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4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4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4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4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4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4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4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4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4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4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4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4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4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4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4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4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4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4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4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4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4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4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4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4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4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4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4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4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4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4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4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4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4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4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4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4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4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4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4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4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4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4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4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4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4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4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4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4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4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4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4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4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4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4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4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4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4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4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4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4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4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4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4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4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4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4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4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4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4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4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4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4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4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4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4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4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4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4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4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4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4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4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4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4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4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4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4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4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4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4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4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4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4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4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4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4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4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4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4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4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4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4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4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4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4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4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4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4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4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4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4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4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4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4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4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4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4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4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4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4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4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4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4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4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4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4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4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4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4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4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4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4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4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4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4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4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4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4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4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4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4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4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4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4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4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4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4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4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4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4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4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4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4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4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4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4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4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4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4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4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4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4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4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4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4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4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4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4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4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4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4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4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4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4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4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4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4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4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4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4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4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4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4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4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4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4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4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4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4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4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4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4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4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4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4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4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4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4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4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4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4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4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4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4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4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4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4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4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4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4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4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4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4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4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4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4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4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4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4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4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4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4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4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4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4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4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4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4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4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4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4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4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4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4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4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4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4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4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4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4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4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4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4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4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4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4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4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4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4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4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4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4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4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4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4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4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4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4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4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4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4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4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4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4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4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4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4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4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4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4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4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4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4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4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4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4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4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4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4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4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4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4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4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4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4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4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4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4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4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4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4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4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4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4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4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4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4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4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4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4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4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4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4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4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4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4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4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4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4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4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4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4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4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4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4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4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4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4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4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4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4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4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4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4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4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4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4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4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4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4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4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4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4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4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4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4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4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4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4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4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24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24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24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24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24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24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24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24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24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24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24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24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24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24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24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24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24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24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24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24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24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24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24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24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24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24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24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24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24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24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</sheetData>
  <mergeCells count="12">
    <mergeCell ref="B5:C5"/>
    <mergeCell ref="E5:F5"/>
    <mergeCell ref="B9:C9"/>
    <mergeCell ref="E9:F9"/>
    <mergeCell ref="B15:C15"/>
    <mergeCell ref="E15:F15"/>
    <mergeCell ref="B19:C19"/>
    <mergeCell ref="E19:F19"/>
    <mergeCell ref="B25:C25"/>
    <mergeCell ref="E25:F25"/>
    <mergeCell ref="B29:C29"/>
    <mergeCell ref="E29:F29"/>
  </mergeCells>
  <printOptions headings="false" gridLines="false" gridLinesSet="true" horizontalCentered="false" verticalCentered="false"/>
  <pageMargins left="0.75" right="0.75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86"/>
    <col collapsed="false" customWidth="true" hidden="false" outlineLevel="0" max="3" min="3" style="0" width="13.87"/>
    <col collapsed="false" customWidth="true" hidden="false" outlineLevel="0" max="5" min="4" style="0" width="19.99"/>
    <col collapsed="false" customWidth="true" hidden="false" outlineLevel="0" max="6" min="6" style="0" width="15.12"/>
  </cols>
  <sheetData>
    <row r="1" customFormat="false" ht="27" hidden="false" customHeight="true" outlineLevel="0" collapsed="false">
      <c r="A1" s="50"/>
      <c r="B1" s="51" t="s">
        <v>72</v>
      </c>
      <c r="C1" s="51"/>
      <c r="D1" s="51"/>
      <c r="E1" s="50"/>
      <c r="F1" s="50"/>
    </row>
    <row r="2" customFormat="false" ht="27" hidden="false" customHeight="true" outlineLevel="0" collapsed="false">
      <c r="A2" s="50"/>
      <c r="B2" s="50"/>
      <c r="C2" s="50"/>
      <c r="D2" s="50"/>
      <c r="F2" s="52" t="s">
        <v>73</v>
      </c>
    </row>
    <row r="3" customFormat="false" ht="27" hidden="false" customHeight="true" outlineLevel="0" collapsed="false">
      <c r="A3" s="53" t="s">
        <v>74</v>
      </c>
      <c r="B3" s="53"/>
      <c r="C3" s="53"/>
      <c r="D3" s="54" t="s">
        <v>75</v>
      </c>
      <c r="E3" s="55" t="s">
        <v>4</v>
      </c>
      <c r="F3" s="56" t="s">
        <v>76</v>
      </c>
    </row>
    <row r="4" customFormat="false" ht="27" hidden="false" customHeight="true" outlineLevel="0" collapsed="false">
      <c r="A4" s="57"/>
      <c r="B4" s="58" t="s">
        <v>77</v>
      </c>
      <c r="C4" s="59"/>
      <c r="D4" s="59" t="n">
        <f aca="false">D5+D6</f>
        <v>3342034</v>
      </c>
      <c r="E4" s="59" t="n">
        <f aca="false">E5+E6</f>
        <v>3113247</v>
      </c>
      <c r="F4" s="60" t="n">
        <f aca="false">E4/$E$14</f>
        <v>0.407052071989547</v>
      </c>
    </row>
    <row r="5" customFormat="false" ht="27" hidden="false" customHeight="true" outlineLevel="0" collapsed="false">
      <c r="A5" s="61" t="s">
        <v>78</v>
      </c>
      <c r="B5" s="58" t="s">
        <v>79</v>
      </c>
      <c r="C5" s="59"/>
      <c r="D5" s="59" t="n">
        <v>2928632</v>
      </c>
      <c r="E5" s="62" t="n">
        <v>2708845</v>
      </c>
      <c r="F5" s="60" t="n">
        <f aca="false">E5/$E$14</f>
        <v>0.354177156502046</v>
      </c>
    </row>
    <row r="6" customFormat="false" ht="27" hidden="false" customHeight="true" outlineLevel="0" collapsed="false">
      <c r="A6" s="61"/>
      <c r="B6" s="58" t="s">
        <v>80</v>
      </c>
      <c r="C6" s="59"/>
      <c r="D6" s="59" t="n">
        <v>413402</v>
      </c>
      <c r="E6" s="62" t="n">
        <v>404402</v>
      </c>
      <c r="F6" s="60" t="n">
        <f aca="false">E6/$E$14</f>
        <v>0.0528749154875013</v>
      </c>
    </row>
    <row r="7" customFormat="false" ht="27" hidden="false" customHeight="true" outlineLevel="0" collapsed="false">
      <c r="A7" s="57"/>
      <c r="B7" s="58" t="s">
        <v>81</v>
      </c>
      <c r="C7" s="59"/>
      <c r="D7" s="59" t="n">
        <f aca="false">D8+D9</f>
        <v>3758186</v>
      </c>
      <c r="E7" s="59" t="n">
        <f aca="false">E8+E9</f>
        <v>3400168</v>
      </c>
      <c r="F7" s="60" t="n">
        <f aca="false">E7/$E$14-0.001</f>
        <v>0.443566534397224</v>
      </c>
    </row>
    <row r="8" customFormat="false" ht="27" hidden="false" customHeight="true" outlineLevel="0" collapsed="false">
      <c r="A8" s="61" t="s">
        <v>78</v>
      </c>
      <c r="B8" s="58" t="s">
        <v>81</v>
      </c>
      <c r="C8" s="59"/>
      <c r="D8" s="59" t="n">
        <v>3732921</v>
      </c>
      <c r="E8" s="62" t="n">
        <v>3374903</v>
      </c>
      <c r="F8" s="60" t="n">
        <f aca="false">E8/$E$14</f>
        <v>0.441263176006831</v>
      </c>
    </row>
    <row r="9" customFormat="false" ht="27" hidden="false" customHeight="true" outlineLevel="0" collapsed="false">
      <c r="A9" s="61"/>
      <c r="B9" s="58" t="s">
        <v>82</v>
      </c>
      <c r="C9" s="59"/>
      <c r="D9" s="59" t="n">
        <v>25265</v>
      </c>
      <c r="E9" s="62" t="n">
        <v>25265</v>
      </c>
      <c r="F9" s="60" t="n">
        <f aca="false">E9/$E$14</f>
        <v>0.00330335839039303</v>
      </c>
    </row>
    <row r="10" customFormat="false" ht="27" hidden="false" customHeight="true" outlineLevel="0" collapsed="false">
      <c r="A10" s="57"/>
      <c r="B10" s="58" t="s">
        <v>83</v>
      </c>
      <c r="C10" s="59"/>
      <c r="D10" s="59" t="n">
        <v>142876</v>
      </c>
      <c r="E10" s="62" t="n">
        <v>128557</v>
      </c>
      <c r="F10" s="60" t="n">
        <f aca="false">E10/$E$14</f>
        <v>0.0168086223864538</v>
      </c>
    </row>
    <row r="11" customFormat="false" ht="27" hidden="false" customHeight="true" outlineLevel="0" collapsed="false">
      <c r="A11" s="57"/>
      <c r="B11" s="58" t="s">
        <v>84</v>
      </c>
      <c r="C11" s="59"/>
      <c r="D11" s="59" t="n">
        <v>488511</v>
      </c>
      <c r="E11" s="62" t="n">
        <v>488511</v>
      </c>
      <c r="F11" s="60" t="n">
        <f aca="false">E11/$E$14</f>
        <v>0.0638720328774703</v>
      </c>
    </row>
    <row r="12" customFormat="false" ht="27" hidden="false" customHeight="true" outlineLevel="0" collapsed="false">
      <c r="A12" s="57"/>
      <c r="B12" s="58" t="s">
        <v>85</v>
      </c>
      <c r="C12" s="59"/>
      <c r="D12" s="59" t="n">
        <v>0</v>
      </c>
      <c r="E12" s="62" t="n">
        <v>0</v>
      </c>
      <c r="F12" s="60" t="n">
        <f aca="false">E12/$E$14</f>
        <v>0</v>
      </c>
    </row>
    <row r="13" customFormat="false" ht="27" hidden="false" customHeight="true" outlineLevel="0" collapsed="false">
      <c r="A13" s="57"/>
      <c r="B13" s="58" t="s">
        <v>86</v>
      </c>
      <c r="C13" s="59"/>
      <c r="D13" s="59" t="n">
        <v>570792</v>
      </c>
      <c r="E13" s="62" t="n">
        <v>517794</v>
      </c>
      <c r="F13" s="60" t="n">
        <f aca="false">E13/$E$14</f>
        <v>0.067700738349304</v>
      </c>
    </row>
    <row r="14" customFormat="false" ht="27" hidden="false" customHeight="true" outlineLevel="0" collapsed="false">
      <c r="A14" s="63" t="s">
        <v>87</v>
      </c>
      <c r="B14" s="63"/>
      <c r="C14" s="63"/>
      <c r="D14" s="64" t="n">
        <f aca="false">SUM(D4,D7,D10:D13)</f>
        <v>8302399</v>
      </c>
      <c r="E14" s="65" t="n">
        <f aca="false">SUM(E4,E7,E10:E13)</f>
        <v>7648277</v>
      </c>
      <c r="F14" s="66" t="n">
        <f aca="false">E14/$E$14</f>
        <v>1</v>
      </c>
      <c r="G14" s="67"/>
    </row>
    <row r="15" customFormat="false" ht="27" hidden="false" customHeight="true" outlineLevel="0" collapsed="false">
      <c r="A15" s="50"/>
      <c r="B15" s="50"/>
      <c r="C15" s="50"/>
      <c r="D15" s="50"/>
      <c r="E15" s="52"/>
      <c r="F15" s="68"/>
    </row>
  </sheetData>
  <mergeCells count="4">
    <mergeCell ref="A3:C3"/>
    <mergeCell ref="A5:A6"/>
    <mergeCell ref="A8:A9"/>
    <mergeCell ref="A14:C14"/>
  </mergeCells>
  <printOptions headings="false" gridLines="false" gridLinesSet="true" horizontalCentered="false" verticalCentered="false"/>
  <pageMargins left="0.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9.75"/>
    <col collapsed="false" customWidth="true" hidden="false" outlineLevel="0" max="3" min="3" style="1" width="20.12"/>
    <col collapsed="false" customWidth="true" hidden="false" outlineLevel="0" max="4" min="4" style="1" width="14.62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69"/>
      <c r="B1" s="69"/>
      <c r="C1" s="70"/>
      <c r="D1" s="69"/>
    </row>
    <row r="2" customFormat="false" ht="30" hidden="false" customHeight="true" outlineLevel="0" collapsed="false">
      <c r="A2" s="69"/>
      <c r="B2" s="69"/>
      <c r="C2" s="69"/>
      <c r="D2" s="69"/>
    </row>
    <row r="3" customFormat="false" ht="30" hidden="false" customHeight="true" outlineLevel="0" collapsed="false">
      <c r="A3" s="71" t="s">
        <v>88</v>
      </c>
      <c r="B3" s="69"/>
      <c r="C3" s="69"/>
      <c r="D3" s="69"/>
    </row>
    <row r="4" customFormat="false" ht="30" hidden="false" customHeight="true" outlineLevel="0" collapsed="false">
      <c r="A4" s="69"/>
      <c r="B4" s="69"/>
      <c r="C4" s="71" t="s">
        <v>89</v>
      </c>
      <c r="D4" s="69"/>
    </row>
    <row r="5" customFormat="false" ht="30" hidden="false" customHeight="true" outlineLevel="0" collapsed="false">
      <c r="A5" s="72" t="s">
        <v>90</v>
      </c>
      <c r="B5" s="72"/>
      <c r="C5" s="73" t="s">
        <v>91</v>
      </c>
      <c r="D5" s="69"/>
    </row>
    <row r="6" customFormat="false" ht="30" hidden="false" customHeight="true" outlineLevel="0" collapsed="false">
      <c r="A6" s="74" t="s">
        <v>8</v>
      </c>
      <c r="B6" s="74"/>
      <c r="C6" s="75" t="n">
        <v>25582395</v>
      </c>
      <c r="D6" s="69"/>
    </row>
    <row r="7" customFormat="false" ht="39.95" hidden="false" customHeight="true" outlineLevel="0" collapsed="false">
      <c r="A7" s="76" t="s">
        <v>9</v>
      </c>
      <c r="B7" s="77" t="s">
        <v>13</v>
      </c>
      <c r="C7" s="75" t="n">
        <v>53539</v>
      </c>
      <c r="D7" s="69"/>
    </row>
    <row r="8" customFormat="false" ht="39.95" hidden="false" customHeight="true" outlineLevel="0" collapsed="false">
      <c r="A8" s="76"/>
      <c r="B8" s="78" t="s">
        <v>14</v>
      </c>
      <c r="C8" s="75" t="n">
        <v>354939</v>
      </c>
      <c r="D8" s="69"/>
    </row>
    <row r="9" customFormat="false" ht="30" hidden="false" customHeight="true" outlineLevel="0" collapsed="false">
      <c r="A9" s="79" t="s">
        <v>92</v>
      </c>
      <c r="B9" s="79"/>
      <c r="C9" s="80" t="n">
        <f aca="false">SUM(C6:C8)</f>
        <v>25990873</v>
      </c>
      <c r="D9" s="69"/>
    </row>
    <row r="10" customFormat="false" ht="30" hidden="false" customHeight="true" outlineLevel="0" collapsed="false">
      <c r="A10" s="69"/>
      <c r="B10" s="69"/>
      <c r="C10" s="69"/>
      <c r="D10" s="69"/>
    </row>
  </sheetData>
  <mergeCells count="4"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2:57Z</dcterms:created>
  <dc:creator>天理市役所</dc:creator>
  <dc:description/>
  <dc:language>en-US</dc:language>
  <cp:lastModifiedBy> </cp:lastModifiedBy>
  <cp:lastPrinted>2013-10-22T07:47:04Z</cp:lastPrinted>
  <dcterms:modified xsi:type="dcterms:W3CDTF">2014-10-10T07:41:32Z</dcterms:modified>
  <cp:revision>0</cp:revision>
  <dc:subject/>
  <dc:title/>
</cp:coreProperties>
</file>