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" sheetId="1" state="visible" r:id="rId2"/>
  </sheets>
  <definedNames>
    <definedName function="false" hidden="false" localSheetId="0" name="_xlnm.Print_Titles" vbProcedure="false">'9-13'!$A:$B,'9-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．国民年金加入状況等</t>
    </r>
    <r>
      <rPr>
        <sz val="11"/>
        <rFont val="Noto Sans"/>
        <family val="2"/>
      </rPr>
      <t xml:space="preserve">：各年度末現在</t>
    </r>
  </si>
  <si>
    <t xml:space="preserve">令和３年度</t>
  </si>
  <si>
    <t xml:space="preserve">令和２年度</t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平成１６年度</t>
  </si>
  <si>
    <t xml:space="preserve">平成１５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平成９年度</t>
  </si>
  <si>
    <t xml:space="preserve">平成８年度</t>
  </si>
  <si>
    <t xml:space="preserve">平成７年度</t>
  </si>
  <si>
    <t xml:space="preserve">平成６年度</t>
  </si>
  <si>
    <t xml:space="preserve">平成５年度</t>
  </si>
  <si>
    <t xml:space="preserve">被保険者総数</t>
  </si>
  <si>
    <t xml:space="preserve">強制加入者数</t>
  </si>
  <si>
    <t xml:space="preserve">任意加入者数</t>
  </si>
  <si>
    <t xml:space="preserve">３号被保険者数</t>
  </si>
  <si>
    <t xml:space="preserve">保険料免除者総数</t>
  </si>
  <si>
    <t xml:space="preserve">法定免除者数</t>
  </si>
  <si>
    <t xml:space="preserve">申請免除者数※</t>
  </si>
  <si>
    <t xml:space="preserve">（※学生納付特例を含む）</t>
  </si>
  <si>
    <t xml:space="preserve">資料：日本年金機構　桜井年金事務所（奈良社会保険事務局）</t>
  </si>
  <si>
    <t xml:space="preserve"> 天理市保険医療課（平成２４年度は天理市保険医療課より提供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37"/>
    <col collapsed="false" customWidth="true" hidden="false" outlineLevel="0" max="8" min="3" style="1" width="11.6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11.75"/>
    <col collapsed="false" customWidth="true" hidden="false" outlineLevel="0" max="31" min="12" style="1" width="11.12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/>
      <c r="B2" s="3"/>
      <c r="C2" s="4" t="s">
        <v>1</v>
      </c>
      <c r="D2" s="4" t="s">
        <v>2</v>
      </c>
      <c r="E2" s="4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7" t="s">
        <v>20</v>
      </c>
      <c r="W2" s="6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</row>
    <row r="3" customFormat="false" ht="18" hidden="false" customHeight="true" outlineLevel="0" collapsed="false">
      <c r="A3" s="8" t="s">
        <v>30</v>
      </c>
      <c r="B3" s="8"/>
      <c r="C3" s="9" t="n">
        <f aca="false">SUM(C4:C6)</f>
        <v>12851</v>
      </c>
      <c r="D3" s="9" t="n">
        <f aca="false">SUM(D4:D6)</f>
        <v>13128</v>
      </c>
      <c r="E3" s="9" t="n">
        <f aca="false">SUM(E4:E6)</f>
        <v>13424</v>
      </c>
      <c r="F3" s="10" t="n">
        <f aca="false">SUM(F4:F6)</f>
        <v>13758</v>
      </c>
      <c r="G3" s="10" t="n">
        <f aca="false">SUM(G4:G6)</f>
        <v>14253</v>
      </c>
      <c r="H3" s="10" t="n">
        <f aca="false">SUM(H4:H6)</f>
        <v>14832</v>
      </c>
      <c r="I3" s="10" t="n">
        <v>15351</v>
      </c>
      <c r="J3" s="10" t="n">
        <v>15806</v>
      </c>
      <c r="K3" s="10" t="n">
        <v>16298</v>
      </c>
      <c r="L3" s="10" t="n">
        <v>16847</v>
      </c>
      <c r="M3" s="10" t="n">
        <v>17226</v>
      </c>
      <c r="N3" s="10" t="n">
        <v>17710</v>
      </c>
      <c r="O3" s="10" t="n">
        <v>18105</v>
      </c>
      <c r="P3" s="10" t="n">
        <v>18460</v>
      </c>
      <c r="Q3" s="10" t="n">
        <v>18837</v>
      </c>
      <c r="R3" s="10" t="n">
        <v>19454</v>
      </c>
      <c r="S3" s="10" t="n">
        <v>20108</v>
      </c>
      <c r="T3" s="10" t="n">
        <v>20075</v>
      </c>
      <c r="U3" s="10" t="n">
        <v>20092</v>
      </c>
      <c r="V3" s="10" t="n">
        <v>20214</v>
      </c>
      <c r="W3" s="11" t="n">
        <v>20299</v>
      </c>
      <c r="X3" s="11" t="n">
        <v>20131</v>
      </c>
      <c r="Y3" s="11" t="n">
        <v>20115</v>
      </c>
      <c r="Z3" s="11" t="n">
        <v>19610</v>
      </c>
      <c r="AA3" s="11" t="n">
        <v>19432</v>
      </c>
      <c r="AB3" s="11" t="n">
        <v>19347</v>
      </c>
      <c r="AC3" s="11" t="n">
        <v>19353</v>
      </c>
      <c r="AD3" s="11" t="n">
        <v>18921</v>
      </c>
      <c r="AE3" s="11" t="n">
        <v>18997</v>
      </c>
    </row>
    <row r="4" customFormat="false" ht="18" hidden="false" customHeight="true" outlineLevel="0" collapsed="false">
      <c r="A4" s="12"/>
      <c r="B4" s="13" t="s">
        <v>31</v>
      </c>
      <c r="C4" s="14" t="n">
        <v>8720</v>
      </c>
      <c r="D4" s="14" t="n">
        <v>8898</v>
      </c>
      <c r="E4" s="14" t="n">
        <v>9019</v>
      </c>
      <c r="F4" s="11" t="n">
        <v>9214</v>
      </c>
      <c r="G4" s="11" t="n">
        <v>9611</v>
      </c>
      <c r="H4" s="11" t="n">
        <v>10111</v>
      </c>
      <c r="I4" s="11" t="n">
        <v>10445</v>
      </c>
      <c r="J4" s="11" t="n">
        <v>10780</v>
      </c>
      <c r="K4" s="11" t="n">
        <v>11190</v>
      </c>
      <c r="L4" s="11" t="n">
        <v>11708</v>
      </c>
      <c r="M4" s="11" t="n">
        <v>11849</v>
      </c>
      <c r="N4" s="11" t="n">
        <v>12191</v>
      </c>
      <c r="O4" s="10" t="n">
        <v>12456</v>
      </c>
      <c r="P4" s="10" t="n">
        <v>12663</v>
      </c>
      <c r="Q4" s="10" t="n">
        <v>12912</v>
      </c>
      <c r="R4" s="10" t="n">
        <v>13464</v>
      </c>
      <c r="S4" s="10" t="n">
        <v>13992</v>
      </c>
      <c r="T4" s="10" t="n">
        <v>13938</v>
      </c>
      <c r="U4" s="10" t="n">
        <v>13943</v>
      </c>
      <c r="V4" s="10" t="n">
        <v>14042</v>
      </c>
      <c r="W4" s="11" t="n">
        <v>14041</v>
      </c>
      <c r="X4" s="11" t="n">
        <v>13702</v>
      </c>
      <c r="Y4" s="11" t="n">
        <v>13562</v>
      </c>
      <c r="Z4" s="11" t="n">
        <v>12944</v>
      </c>
      <c r="AA4" s="11" t="n">
        <v>12789</v>
      </c>
      <c r="AB4" s="11" t="n">
        <v>12710</v>
      </c>
      <c r="AC4" s="11" t="n">
        <v>12611</v>
      </c>
      <c r="AD4" s="11" t="n">
        <v>12469</v>
      </c>
      <c r="AE4" s="11" t="n">
        <v>12751</v>
      </c>
    </row>
    <row r="5" customFormat="false" ht="18" hidden="false" customHeight="true" outlineLevel="0" collapsed="false">
      <c r="A5" s="12"/>
      <c r="B5" s="13" t="s">
        <v>32</v>
      </c>
      <c r="C5" s="14" t="n">
        <v>85</v>
      </c>
      <c r="D5" s="14" t="n">
        <v>75</v>
      </c>
      <c r="E5" s="14" t="n">
        <v>82</v>
      </c>
      <c r="F5" s="11" t="n">
        <v>87</v>
      </c>
      <c r="G5" s="11" t="n">
        <v>84</v>
      </c>
      <c r="H5" s="11" t="n">
        <v>86</v>
      </c>
      <c r="I5" s="11" t="n">
        <v>90</v>
      </c>
      <c r="J5" s="11" t="n">
        <v>96</v>
      </c>
      <c r="K5" s="11" t="n">
        <v>110</v>
      </c>
      <c r="L5" s="11" t="n">
        <v>125</v>
      </c>
      <c r="M5" s="11" t="n">
        <v>152</v>
      </c>
      <c r="N5" s="11" t="n">
        <v>151</v>
      </c>
      <c r="O5" s="10" t="n">
        <v>160</v>
      </c>
      <c r="P5" s="10" t="n">
        <v>177</v>
      </c>
      <c r="Q5" s="10" t="n">
        <v>166</v>
      </c>
      <c r="R5" s="10" t="n">
        <v>162</v>
      </c>
      <c r="S5" s="10" t="n">
        <v>159</v>
      </c>
      <c r="T5" s="10" t="n">
        <v>170</v>
      </c>
      <c r="U5" s="10" t="n">
        <v>141</v>
      </c>
      <c r="V5" s="10" t="n">
        <v>129</v>
      </c>
      <c r="W5" s="11" t="n">
        <v>113</v>
      </c>
      <c r="X5" s="11" t="n">
        <v>127</v>
      </c>
      <c r="Y5" s="11" t="n">
        <v>115</v>
      </c>
      <c r="Z5" s="11" t="n">
        <v>140</v>
      </c>
      <c r="AA5" s="11" t="n">
        <v>138</v>
      </c>
      <c r="AB5" s="11" t="n">
        <v>142</v>
      </c>
      <c r="AC5" s="11" t="n">
        <v>121</v>
      </c>
      <c r="AD5" s="11" t="n">
        <v>96</v>
      </c>
      <c r="AE5" s="11" t="n">
        <v>90</v>
      </c>
    </row>
    <row r="6" customFormat="false" ht="18" hidden="false" customHeight="true" outlineLevel="0" collapsed="false">
      <c r="A6" s="12"/>
      <c r="B6" s="13" t="s">
        <v>33</v>
      </c>
      <c r="C6" s="14" t="n">
        <v>4046</v>
      </c>
      <c r="D6" s="14" t="n">
        <v>4155</v>
      </c>
      <c r="E6" s="14" t="n">
        <v>4323</v>
      </c>
      <c r="F6" s="11" t="n">
        <v>4457</v>
      </c>
      <c r="G6" s="11" t="n">
        <v>4558</v>
      </c>
      <c r="H6" s="11" t="n">
        <v>4635</v>
      </c>
      <c r="I6" s="11" t="n">
        <v>4816</v>
      </c>
      <c r="J6" s="11" t="n">
        <v>4930</v>
      </c>
      <c r="K6" s="11" t="n">
        <v>4998</v>
      </c>
      <c r="L6" s="11" t="n">
        <v>5014</v>
      </c>
      <c r="M6" s="11" t="n">
        <v>5225</v>
      </c>
      <c r="N6" s="11" t="n">
        <v>5368</v>
      </c>
      <c r="O6" s="10" t="n">
        <v>5489</v>
      </c>
      <c r="P6" s="10" t="n">
        <v>5620</v>
      </c>
      <c r="Q6" s="10" t="n">
        <v>5759</v>
      </c>
      <c r="R6" s="10" t="n">
        <v>5828</v>
      </c>
      <c r="S6" s="10" t="n">
        <v>5957</v>
      </c>
      <c r="T6" s="10" t="n">
        <v>5967</v>
      </c>
      <c r="U6" s="10" t="n">
        <v>6008</v>
      </c>
      <c r="V6" s="10" t="n">
        <v>6043</v>
      </c>
      <c r="W6" s="11" t="n">
        <v>6145</v>
      </c>
      <c r="X6" s="11" t="n">
        <v>6302</v>
      </c>
      <c r="Y6" s="11" t="n">
        <v>6438</v>
      </c>
      <c r="Z6" s="11" t="n">
        <v>6526</v>
      </c>
      <c r="AA6" s="11" t="n">
        <v>6505</v>
      </c>
      <c r="AB6" s="11" t="n">
        <v>6495</v>
      </c>
      <c r="AC6" s="11" t="n">
        <v>6621</v>
      </c>
      <c r="AD6" s="11" t="n">
        <v>6356</v>
      </c>
      <c r="AE6" s="11" t="n">
        <v>6156</v>
      </c>
    </row>
    <row r="7" customFormat="false" ht="18" hidden="false" customHeight="true" outlineLevel="0" collapsed="false">
      <c r="A7" s="8" t="s">
        <v>34</v>
      </c>
      <c r="B7" s="8"/>
      <c r="C7" s="9" t="n">
        <f aca="false">SUM(C8:C9)</f>
        <v>4508</v>
      </c>
      <c r="D7" s="9" t="n">
        <f aca="false">SUM(D8:D9)</f>
        <v>4504</v>
      </c>
      <c r="E7" s="9" t="n">
        <f aca="false">SUM(E8:E9)</f>
        <v>4371</v>
      </c>
      <c r="F7" s="10" t="n">
        <f aca="false">SUM(F8:F9)</f>
        <v>4427</v>
      </c>
      <c r="G7" s="10" t="n">
        <f aca="false">SUM(G8:G9)</f>
        <v>4571</v>
      </c>
      <c r="H7" s="10" t="n">
        <f aca="false">SUM(H8:H9)</f>
        <v>4501</v>
      </c>
      <c r="I7" s="10" t="n">
        <v>4393</v>
      </c>
      <c r="J7" s="10" t="n">
        <v>4737</v>
      </c>
      <c r="K7" s="10" t="n">
        <v>4499</v>
      </c>
      <c r="L7" s="10" t="n">
        <v>4215</v>
      </c>
      <c r="M7" s="10" t="n">
        <v>4162</v>
      </c>
      <c r="N7" s="10" t="n">
        <v>4039</v>
      </c>
      <c r="O7" s="10" t="n">
        <v>4380</v>
      </c>
      <c r="P7" s="10" t="n">
        <v>4430</v>
      </c>
      <c r="Q7" s="10" t="n">
        <v>4543</v>
      </c>
      <c r="R7" s="10" t="n">
        <v>4700</v>
      </c>
      <c r="S7" s="10" t="n">
        <v>4860</v>
      </c>
      <c r="T7" s="10" t="n">
        <v>4010</v>
      </c>
      <c r="U7" s="10" t="n">
        <v>4011</v>
      </c>
      <c r="V7" s="10" t="n">
        <v>3842</v>
      </c>
      <c r="W7" s="11" t="n">
        <v>4954</v>
      </c>
      <c r="X7" s="11" t="n">
        <v>5087</v>
      </c>
      <c r="Y7" s="11" t="n">
        <v>4694</v>
      </c>
      <c r="Z7" s="11" t="n">
        <v>4318</v>
      </c>
      <c r="AA7" s="11" t="n">
        <v>4331</v>
      </c>
      <c r="AB7" s="11" t="n">
        <v>4259</v>
      </c>
      <c r="AC7" s="11" t="n">
        <v>4303</v>
      </c>
      <c r="AD7" s="11" t="n">
        <v>3865</v>
      </c>
      <c r="AE7" s="11" t="n">
        <v>3700</v>
      </c>
    </row>
    <row r="8" customFormat="false" ht="18" hidden="false" customHeight="true" outlineLevel="0" collapsed="false">
      <c r="A8" s="12"/>
      <c r="B8" s="13" t="s">
        <v>35</v>
      </c>
      <c r="C8" s="14" t="n">
        <v>663</v>
      </c>
      <c r="D8" s="14" t="n">
        <v>659</v>
      </c>
      <c r="E8" s="14" t="n">
        <v>649</v>
      </c>
      <c r="F8" s="11" t="n">
        <v>639</v>
      </c>
      <c r="G8" s="11" t="n">
        <v>658</v>
      </c>
      <c r="H8" s="11" t="n">
        <v>624</v>
      </c>
      <c r="I8" s="11" t="n">
        <v>619</v>
      </c>
      <c r="J8" s="11" t="n">
        <v>608</v>
      </c>
      <c r="K8" s="11" t="n">
        <v>570</v>
      </c>
      <c r="L8" s="11" t="n">
        <v>583</v>
      </c>
      <c r="M8" s="11" t="n">
        <v>584</v>
      </c>
      <c r="N8" s="11" t="n">
        <v>562</v>
      </c>
      <c r="O8" s="10" t="n">
        <v>571</v>
      </c>
      <c r="P8" s="10" t="n">
        <v>568</v>
      </c>
      <c r="Q8" s="10" t="n">
        <v>577</v>
      </c>
      <c r="R8" s="10" t="n">
        <v>590</v>
      </c>
      <c r="S8" s="10" t="n">
        <v>605</v>
      </c>
      <c r="T8" s="10" t="n">
        <v>597</v>
      </c>
      <c r="U8" s="10" t="n">
        <v>573</v>
      </c>
      <c r="V8" s="10" t="n">
        <v>545</v>
      </c>
      <c r="W8" s="11" t="n">
        <v>499</v>
      </c>
      <c r="X8" s="11" t="n">
        <v>494</v>
      </c>
      <c r="Y8" s="11" t="n">
        <v>472</v>
      </c>
      <c r="Z8" s="11" t="n">
        <v>429</v>
      </c>
      <c r="AA8" s="11" t="n">
        <v>413</v>
      </c>
      <c r="AB8" s="11" t="n">
        <v>416</v>
      </c>
      <c r="AC8" s="11" t="n">
        <v>424</v>
      </c>
      <c r="AD8" s="11" t="n">
        <v>422</v>
      </c>
      <c r="AE8" s="11" t="n">
        <v>445</v>
      </c>
    </row>
    <row r="9" customFormat="false" ht="18" hidden="false" customHeight="true" outlineLevel="0" collapsed="false">
      <c r="A9" s="12"/>
      <c r="B9" s="13" t="s">
        <v>36</v>
      </c>
      <c r="C9" s="14" t="n">
        <v>3845</v>
      </c>
      <c r="D9" s="14" t="n">
        <v>3845</v>
      </c>
      <c r="E9" s="14" t="n">
        <v>3722</v>
      </c>
      <c r="F9" s="11" t="n">
        <v>3788</v>
      </c>
      <c r="G9" s="11" t="n">
        <v>3913</v>
      </c>
      <c r="H9" s="11" t="n">
        <v>3877</v>
      </c>
      <c r="I9" s="11" t="n">
        <v>3774</v>
      </c>
      <c r="J9" s="11" t="n">
        <v>4129</v>
      </c>
      <c r="K9" s="11" t="n">
        <v>3929</v>
      </c>
      <c r="L9" s="11" t="n">
        <v>3632</v>
      </c>
      <c r="M9" s="11" t="n">
        <v>3578</v>
      </c>
      <c r="N9" s="11" t="n">
        <v>3477</v>
      </c>
      <c r="O9" s="10" t="n">
        <v>3809</v>
      </c>
      <c r="P9" s="10" t="n">
        <v>3862</v>
      </c>
      <c r="Q9" s="10" t="n">
        <v>3966</v>
      </c>
      <c r="R9" s="10" t="n">
        <v>4110</v>
      </c>
      <c r="S9" s="10" t="n">
        <v>4255</v>
      </c>
      <c r="T9" s="10" t="n">
        <v>3413</v>
      </c>
      <c r="U9" s="10" t="n">
        <v>3438</v>
      </c>
      <c r="V9" s="10" t="n">
        <v>3297</v>
      </c>
      <c r="W9" s="11" t="n">
        <v>4455</v>
      </c>
      <c r="X9" s="11" t="n">
        <v>4593</v>
      </c>
      <c r="Y9" s="11" t="n">
        <v>4222</v>
      </c>
      <c r="Z9" s="11" t="n">
        <v>3889</v>
      </c>
      <c r="AA9" s="11" t="n">
        <v>3918</v>
      </c>
      <c r="AB9" s="11" t="n">
        <v>3843</v>
      </c>
      <c r="AC9" s="11" t="n">
        <v>3879</v>
      </c>
      <c r="AD9" s="11" t="n">
        <v>3443</v>
      </c>
      <c r="AE9" s="11" t="n">
        <v>3255</v>
      </c>
    </row>
    <row r="10" customFormat="false" ht="13.5" hidden="false" customHeight="true" outlineLevel="0" collapsed="false">
      <c r="B10" s="15" t="s">
        <v>3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X10" s="16"/>
      <c r="Y10" s="16"/>
      <c r="Z10" s="16"/>
      <c r="AA10" s="16"/>
      <c r="AB10" s="16"/>
      <c r="AC10" s="16"/>
      <c r="AD10" s="16"/>
    </row>
    <row r="12" customFormat="false" ht="13.5" hidden="false" customHeight="true" outlineLevel="0" collapsed="false">
      <c r="A12" s="17" t="s">
        <v>3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3.5" hidden="false" customHeight="true" outlineLevel="0" collapsed="false">
      <c r="B13" s="19" t="s">
        <v>39</v>
      </c>
    </row>
  </sheetData>
  <mergeCells count="7">
    <mergeCell ref="A1:V1"/>
    <mergeCell ref="A2:B2"/>
    <mergeCell ref="A3:B3"/>
    <mergeCell ref="A4:A6"/>
    <mergeCell ref="A7:B7"/>
    <mergeCell ref="A8:A9"/>
    <mergeCell ref="B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9:45:57Z</dcterms:created>
  <dc:creator>2372</dc:creator>
  <dc:description/>
  <dc:language>en-US</dc:language>
  <cp:lastModifiedBy>2372</cp:lastModifiedBy>
  <cp:lastPrinted>2021-03-08T04:52:39Z</cp:lastPrinted>
  <dcterms:modified xsi:type="dcterms:W3CDTF">2023-05-30T09:45:57Z</dcterms:modified>
  <cp:revision>0</cp:revision>
  <dc:subject/>
  <dc:title/>
</cp:coreProperties>
</file>