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４．世帯の種類、世帯人員別世帯数及び世帯人員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： 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平成７年</t>
  </si>
  <si>
    <t xml:space="preserve">平成２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一般世帯</t>
  </si>
  <si>
    <t xml:space="preserve">世帯総数</t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総数</t>
  </si>
  <si>
    <t xml:space="preserve">１世帯当たりの人員</t>
  </si>
  <si>
    <t xml:space="preserve">間借り・下宿などの単身者</t>
  </si>
  <si>
    <t xml:space="preserve">        …</t>
  </si>
  <si>
    <t xml:space="preserve">会社などの独身寮の単身者</t>
  </si>
  <si>
    <r>
      <rPr>
        <sz val="11"/>
        <rFont val="Noto Sans"/>
        <family val="2"/>
      </rPr>
      <t xml:space="preserve">うち一般世帯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地区</t>
    </r>
  </si>
  <si>
    <t xml:space="preserve">施設等の世帯</t>
  </si>
  <si>
    <t xml:space="preserve">寮・寄宿舎の学生・生徒</t>
  </si>
  <si>
    <t xml:space="preserve">病院・療養所の入院患者</t>
  </si>
  <si>
    <t xml:space="preserve">社会施設の入所者</t>
  </si>
  <si>
    <t xml:space="preserve">その他</t>
  </si>
  <si>
    <r>
      <rPr>
        <sz val="11"/>
        <rFont val="Noto Sans"/>
        <family val="2"/>
      </rPr>
      <t xml:space="preserve">注）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及び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は、一般世帯及び一般世帯ＤＩＤ地区のうち世帯人員（１人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）</t>
    </r>
  </si>
  <si>
    <t xml:space="preserve">の数値については、普通世帯の数値である。施設等の世帯については、準世帯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25"/>
    <col collapsed="false" customWidth="true" hidden="false" outlineLevel="0" max="3" min="3" style="1" width="20.86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3.5" hidden="false" customHeight="false" outlineLevel="0" collapsed="false">
      <c r="A2" s="5"/>
      <c r="B2" s="5"/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7" t="s">
        <v>9</v>
      </c>
    </row>
    <row r="3" s="8" customFormat="true" ht="13.5" hidden="false" customHeight="false" outlineLevel="0" collapsed="false">
      <c r="A3" s="9" t="s">
        <v>10</v>
      </c>
      <c r="B3" s="10" t="s">
        <v>11</v>
      </c>
      <c r="C3" s="10"/>
      <c r="D3" s="11" t="n">
        <f aca="false">SUM(D4:D13)</f>
        <v>25594</v>
      </c>
      <c r="E3" s="11" t="n">
        <f aca="false">SUM(E4:E13)</f>
        <v>25115</v>
      </c>
      <c r="F3" s="11" t="n">
        <f aca="false">SUM(F4:F13)</f>
        <v>24682</v>
      </c>
      <c r="G3" s="11" t="n">
        <v>24550</v>
      </c>
      <c r="H3" s="11" t="n">
        <v>23793</v>
      </c>
      <c r="I3" s="11" t="n">
        <v>20586</v>
      </c>
      <c r="J3" s="11" t="n">
        <v>19588</v>
      </c>
      <c r="K3" s="11" t="n">
        <v>14474</v>
      </c>
      <c r="L3" s="12" t="n">
        <v>13775</v>
      </c>
    </row>
    <row r="4" s="8" customFormat="true" ht="13.5" hidden="false" customHeight="false" outlineLevel="0" collapsed="false">
      <c r="A4" s="9"/>
      <c r="B4" s="13"/>
      <c r="C4" s="14" t="s">
        <v>12</v>
      </c>
      <c r="D4" s="11" t="n">
        <v>8705</v>
      </c>
      <c r="E4" s="11" t="n">
        <v>8283</v>
      </c>
      <c r="F4" s="11" t="n">
        <v>7822</v>
      </c>
      <c r="G4" s="11" t="n">
        <v>7976</v>
      </c>
      <c r="H4" s="11" t="n">
        <v>7860</v>
      </c>
      <c r="I4" s="11" t="n">
        <v>6210</v>
      </c>
      <c r="J4" s="11" t="n">
        <v>5792</v>
      </c>
      <c r="K4" s="11" t="n">
        <v>1497</v>
      </c>
      <c r="L4" s="12" t="n">
        <v>1124</v>
      </c>
    </row>
    <row r="5" s="8" customFormat="true" ht="13.5" hidden="false" customHeight="false" outlineLevel="0" collapsed="false">
      <c r="A5" s="9"/>
      <c r="B5" s="13"/>
      <c r="C5" s="14" t="s">
        <v>13</v>
      </c>
      <c r="D5" s="11" t="n">
        <v>6347</v>
      </c>
      <c r="E5" s="11" t="n">
        <v>5748</v>
      </c>
      <c r="F5" s="11" t="n">
        <v>5371</v>
      </c>
      <c r="G5" s="11" t="n">
        <v>4655</v>
      </c>
      <c r="H5" s="11" t="n">
        <v>4037</v>
      </c>
      <c r="I5" s="11" t="n">
        <v>3040</v>
      </c>
      <c r="J5" s="11" t="n">
        <v>2507</v>
      </c>
      <c r="K5" s="11" t="n">
        <v>2012</v>
      </c>
      <c r="L5" s="12" t="n">
        <v>1890</v>
      </c>
    </row>
    <row r="6" s="8" customFormat="true" ht="13.5" hidden="false" customHeight="false" outlineLevel="0" collapsed="false">
      <c r="A6" s="9"/>
      <c r="B6" s="13"/>
      <c r="C6" s="14" t="s">
        <v>14</v>
      </c>
      <c r="D6" s="11" t="n">
        <v>4282</v>
      </c>
      <c r="E6" s="11" t="n">
        <v>4268</v>
      </c>
      <c r="F6" s="11" t="n">
        <v>4126</v>
      </c>
      <c r="G6" s="11" t="n">
        <v>3939</v>
      </c>
      <c r="H6" s="11" t="n">
        <v>3501</v>
      </c>
      <c r="I6" s="11" t="n">
        <v>2840</v>
      </c>
      <c r="J6" s="11" t="n">
        <v>2562</v>
      </c>
      <c r="K6" s="11" t="n">
        <v>2402</v>
      </c>
      <c r="L6" s="12" t="n">
        <v>2449</v>
      </c>
    </row>
    <row r="7" s="8" customFormat="true" ht="13.5" hidden="false" customHeight="false" outlineLevel="0" collapsed="false">
      <c r="A7" s="9"/>
      <c r="B7" s="13"/>
      <c r="C7" s="14" t="s">
        <v>15</v>
      </c>
      <c r="D7" s="11" t="n">
        <v>3722</v>
      </c>
      <c r="E7" s="11" t="n">
        <v>3858</v>
      </c>
      <c r="F7" s="11" t="n">
        <v>3941</v>
      </c>
      <c r="G7" s="11" t="n">
        <v>4045</v>
      </c>
      <c r="H7" s="11" t="n">
        <v>4000</v>
      </c>
      <c r="I7" s="11" t="n">
        <v>3857</v>
      </c>
      <c r="J7" s="11" t="n">
        <v>3803</v>
      </c>
      <c r="K7" s="11" t="n">
        <v>3789</v>
      </c>
      <c r="L7" s="12" t="n">
        <v>3557</v>
      </c>
    </row>
    <row r="8" s="8" customFormat="true" ht="13.5" hidden="false" customHeight="false" outlineLevel="0" collapsed="false">
      <c r="A8" s="9"/>
      <c r="B8" s="13"/>
      <c r="C8" s="14" t="s">
        <v>16</v>
      </c>
      <c r="D8" s="11" t="n">
        <v>1589</v>
      </c>
      <c r="E8" s="11" t="n">
        <v>1712</v>
      </c>
      <c r="F8" s="11" t="n">
        <v>1863</v>
      </c>
      <c r="G8" s="11" t="n">
        <v>2031</v>
      </c>
      <c r="H8" s="11" t="n">
        <v>2196</v>
      </c>
      <c r="I8" s="11" t="n">
        <v>2315</v>
      </c>
      <c r="J8" s="11" t="n">
        <v>2536</v>
      </c>
      <c r="K8" s="11" t="n">
        <v>2376</v>
      </c>
      <c r="L8" s="12" t="n">
        <v>2336</v>
      </c>
    </row>
    <row r="9" s="8" customFormat="true" ht="13.5" hidden="false" customHeight="false" outlineLevel="0" collapsed="false">
      <c r="A9" s="9"/>
      <c r="B9" s="13"/>
      <c r="C9" s="14" t="s">
        <v>17</v>
      </c>
      <c r="D9" s="11" t="n">
        <v>622</v>
      </c>
      <c r="E9" s="11" t="n">
        <v>791</v>
      </c>
      <c r="F9" s="11" t="n">
        <v>983</v>
      </c>
      <c r="G9" s="11" t="n">
        <v>1242</v>
      </c>
      <c r="H9" s="11" t="n">
        <v>1411</v>
      </c>
      <c r="I9" s="11" t="n">
        <v>1493</v>
      </c>
      <c r="J9" s="11" t="n">
        <v>1525</v>
      </c>
      <c r="K9" s="11" t="n">
        <v>1555</v>
      </c>
      <c r="L9" s="12" t="n">
        <v>1503</v>
      </c>
    </row>
    <row r="10" s="8" customFormat="true" ht="13.5" hidden="false" customHeight="false" outlineLevel="0" collapsed="false">
      <c r="A10" s="9"/>
      <c r="B10" s="13"/>
      <c r="C10" s="14" t="s">
        <v>18</v>
      </c>
      <c r="D10" s="11" t="n">
        <v>230</v>
      </c>
      <c r="E10" s="11" t="n">
        <v>309</v>
      </c>
      <c r="F10" s="11" t="n">
        <v>411</v>
      </c>
      <c r="G10" s="11" t="n">
        <v>488</v>
      </c>
      <c r="H10" s="11" t="n">
        <v>581</v>
      </c>
      <c r="I10" s="11" t="n">
        <v>624</v>
      </c>
      <c r="J10" s="11" t="n">
        <v>622</v>
      </c>
      <c r="K10" s="11" t="n">
        <v>579</v>
      </c>
      <c r="L10" s="12" t="n">
        <v>607</v>
      </c>
    </row>
    <row r="11" s="8" customFormat="true" ht="13.5" hidden="false" customHeight="false" outlineLevel="0" collapsed="false">
      <c r="A11" s="9"/>
      <c r="B11" s="13"/>
      <c r="C11" s="14" t="s">
        <v>19</v>
      </c>
      <c r="D11" s="11" t="n">
        <v>66</v>
      </c>
      <c r="E11" s="11" t="n">
        <v>108</v>
      </c>
      <c r="F11" s="11" t="n">
        <v>127</v>
      </c>
      <c r="G11" s="11" t="n">
        <v>131</v>
      </c>
      <c r="H11" s="11" t="n">
        <v>156</v>
      </c>
      <c r="I11" s="11" t="n">
        <v>159</v>
      </c>
      <c r="J11" s="11" t="n">
        <v>180</v>
      </c>
      <c r="K11" s="11" t="n">
        <v>178</v>
      </c>
      <c r="L11" s="12" t="n">
        <v>209</v>
      </c>
    </row>
    <row r="12" s="8" customFormat="true" ht="13.5" hidden="false" customHeight="false" outlineLevel="0" collapsed="false">
      <c r="A12" s="9"/>
      <c r="B12" s="13"/>
      <c r="C12" s="14" t="s">
        <v>20</v>
      </c>
      <c r="D12" s="11" t="n">
        <v>22</v>
      </c>
      <c r="E12" s="11" t="n">
        <v>25</v>
      </c>
      <c r="F12" s="11" t="n">
        <v>28</v>
      </c>
      <c r="G12" s="11" t="n">
        <v>28</v>
      </c>
      <c r="H12" s="11" t="n">
        <v>39</v>
      </c>
      <c r="I12" s="11" t="n">
        <v>35</v>
      </c>
      <c r="J12" s="11" t="n">
        <v>40</v>
      </c>
      <c r="K12" s="11" t="n">
        <v>51</v>
      </c>
      <c r="L12" s="12" t="n">
        <v>69</v>
      </c>
    </row>
    <row r="13" s="8" customFormat="true" ht="13.5" hidden="false" customHeight="false" outlineLevel="0" collapsed="false">
      <c r="A13" s="9"/>
      <c r="B13" s="15"/>
      <c r="C13" s="14" t="s">
        <v>21</v>
      </c>
      <c r="D13" s="11" t="n">
        <v>9</v>
      </c>
      <c r="E13" s="11" t="n">
        <v>13</v>
      </c>
      <c r="F13" s="11" t="n">
        <v>10</v>
      </c>
      <c r="G13" s="11" t="n">
        <v>15</v>
      </c>
      <c r="H13" s="11" t="n">
        <v>12</v>
      </c>
      <c r="I13" s="11" t="n">
        <v>13</v>
      </c>
      <c r="J13" s="11" t="n">
        <v>21</v>
      </c>
      <c r="K13" s="11" t="n">
        <v>35</v>
      </c>
      <c r="L13" s="12" t="n">
        <v>31</v>
      </c>
    </row>
    <row r="14" s="8" customFormat="true" ht="13.5" hidden="false" customHeight="false" outlineLevel="0" collapsed="false">
      <c r="A14" s="9"/>
      <c r="B14" s="16" t="s">
        <v>22</v>
      </c>
      <c r="C14" s="16"/>
      <c r="D14" s="11" t="n">
        <v>63262</v>
      </c>
      <c r="E14" s="11" t="n">
        <v>64716</v>
      </c>
      <c r="F14" s="11" t="n">
        <v>66171</v>
      </c>
      <c r="G14" s="11" t="n">
        <v>67764</v>
      </c>
      <c r="H14" s="11" t="n">
        <v>67678</v>
      </c>
      <c r="I14" s="11" t="n">
        <v>62867</v>
      </c>
      <c r="J14" s="11" t="n">
        <v>61926</v>
      </c>
      <c r="K14" s="11" t="n">
        <v>55420</v>
      </c>
      <c r="L14" s="12" t="n">
        <v>54057</v>
      </c>
    </row>
    <row r="15" s="8" customFormat="true" ht="13.5" hidden="false" customHeight="false" outlineLevel="0" collapsed="false">
      <c r="A15" s="9"/>
      <c r="B15" s="16" t="s">
        <v>23</v>
      </c>
      <c r="C15" s="16"/>
      <c r="D15" s="17" t="n">
        <v>2.47</v>
      </c>
      <c r="E15" s="17" t="n">
        <v>2.57</v>
      </c>
      <c r="F15" s="17" t="n">
        <v>2.68</v>
      </c>
      <c r="G15" s="17" t="n">
        <v>2.76</v>
      </c>
      <c r="H15" s="17" t="n">
        <v>2.84</v>
      </c>
      <c r="I15" s="17" t="n">
        <v>3.05</v>
      </c>
      <c r="J15" s="17" t="n">
        <v>3.16</v>
      </c>
      <c r="K15" s="17" t="n">
        <v>3.83</v>
      </c>
      <c r="L15" s="18" t="n">
        <v>3.92</v>
      </c>
    </row>
    <row r="16" s="8" customFormat="true" ht="13.5" hidden="false" customHeight="false" outlineLevel="0" collapsed="false">
      <c r="A16" s="9"/>
      <c r="B16" s="16" t="s">
        <v>24</v>
      </c>
      <c r="C16" s="16"/>
      <c r="D16" s="11" t="n">
        <v>1026</v>
      </c>
      <c r="E16" s="11" t="n">
        <v>1035</v>
      </c>
      <c r="F16" s="11" t="n">
        <v>1560</v>
      </c>
      <c r="G16" s="11" t="n">
        <v>912</v>
      </c>
      <c r="H16" s="11" t="n">
        <v>912</v>
      </c>
      <c r="I16" s="11" t="n">
        <v>1132</v>
      </c>
      <c r="J16" s="11" t="n">
        <v>1521</v>
      </c>
      <c r="K16" s="11" t="n">
        <v>705</v>
      </c>
      <c r="L16" s="12" t="s">
        <v>25</v>
      </c>
    </row>
    <row r="17" s="8" customFormat="true" ht="13.5" hidden="false" customHeight="false" outlineLevel="0" collapsed="false">
      <c r="A17" s="9"/>
      <c r="B17" s="16" t="s">
        <v>26</v>
      </c>
      <c r="C17" s="16"/>
      <c r="D17" s="11" t="n">
        <v>684</v>
      </c>
      <c r="E17" s="11" t="n">
        <v>828</v>
      </c>
      <c r="F17" s="11" t="n">
        <v>897</v>
      </c>
      <c r="G17" s="11" t="n">
        <v>1906</v>
      </c>
      <c r="H17" s="11" t="n">
        <v>2941</v>
      </c>
      <c r="I17" s="11" t="n">
        <v>2471</v>
      </c>
      <c r="J17" s="11" t="n">
        <v>2147</v>
      </c>
      <c r="K17" s="11" t="n">
        <v>1631</v>
      </c>
      <c r="L17" s="12" t="s">
        <v>25</v>
      </c>
    </row>
    <row r="18" s="8" customFormat="true" ht="13.5" hidden="false" customHeight="false" outlineLevel="0" collapsed="false">
      <c r="A18" s="9" t="s">
        <v>27</v>
      </c>
      <c r="B18" s="10" t="s">
        <v>11</v>
      </c>
      <c r="C18" s="10"/>
      <c r="D18" s="11" t="n">
        <f aca="false">SUM(D19:D28)</f>
        <v>11188</v>
      </c>
      <c r="E18" s="11" t="n">
        <f aca="false">SUM(E19:E28)</f>
        <v>10982</v>
      </c>
      <c r="F18" s="11" t="n">
        <f aca="false">SUM(F19:F28)</f>
        <v>10842</v>
      </c>
      <c r="G18" s="11" t="n">
        <v>10587</v>
      </c>
      <c r="H18" s="11" t="n">
        <v>9119</v>
      </c>
      <c r="I18" s="11" t="n">
        <v>7376</v>
      </c>
      <c r="J18" s="11" t="n">
        <v>6325</v>
      </c>
      <c r="K18" s="11" t="n">
        <v>4012</v>
      </c>
      <c r="L18" s="12" t="n">
        <v>3662</v>
      </c>
    </row>
    <row r="19" s="8" customFormat="true" ht="13.5" hidden="false" customHeight="false" outlineLevel="0" collapsed="false">
      <c r="A19" s="9"/>
      <c r="B19" s="13"/>
      <c r="C19" s="14" t="s">
        <v>12</v>
      </c>
      <c r="D19" s="11" t="n">
        <v>5132</v>
      </c>
      <c r="E19" s="11" t="n">
        <v>4983</v>
      </c>
      <c r="F19" s="11" t="n">
        <v>4830</v>
      </c>
      <c r="G19" s="11" t="n">
        <v>4665</v>
      </c>
      <c r="H19" s="11" t="n">
        <v>3863</v>
      </c>
      <c r="I19" s="11" t="n">
        <v>3183</v>
      </c>
      <c r="J19" s="11" t="n">
        <v>2559</v>
      </c>
      <c r="K19" s="11" t="n">
        <v>622</v>
      </c>
      <c r="L19" s="12" t="n">
        <v>428</v>
      </c>
    </row>
    <row r="20" s="8" customFormat="true" ht="13.5" hidden="false" customHeight="false" outlineLevel="0" collapsed="false">
      <c r="A20" s="9"/>
      <c r="B20" s="13"/>
      <c r="C20" s="14" t="s">
        <v>13</v>
      </c>
      <c r="D20" s="11" t="n">
        <v>2272</v>
      </c>
      <c r="E20" s="11" t="n">
        <v>2111</v>
      </c>
      <c r="F20" s="11" t="n">
        <v>2028</v>
      </c>
      <c r="G20" s="11" t="n">
        <v>1809</v>
      </c>
      <c r="H20" s="11" t="n">
        <v>1612</v>
      </c>
      <c r="I20" s="11" t="n">
        <v>1155</v>
      </c>
      <c r="J20" s="11" t="n">
        <v>853</v>
      </c>
      <c r="K20" s="11" t="n">
        <v>696</v>
      </c>
      <c r="L20" s="12" t="n">
        <v>613</v>
      </c>
    </row>
    <row r="21" customFormat="false" ht="13.5" hidden="false" customHeight="false" outlineLevel="0" collapsed="false">
      <c r="A21" s="9"/>
      <c r="B21" s="13"/>
      <c r="C21" s="14" t="s">
        <v>14</v>
      </c>
      <c r="D21" s="11" t="n">
        <v>1473</v>
      </c>
      <c r="E21" s="11" t="n">
        <v>1493</v>
      </c>
      <c r="F21" s="11" t="n">
        <v>1428</v>
      </c>
      <c r="G21" s="11" t="n">
        <v>1440</v>
      </c>
      <c r="H21" s="11" t="n">
        <v>1192</v>
      </c>
      <c r="I21" s="11" t="n">
        <v>893</v>
      </c>
      <c r="J21" s="11" t="n">
        <v>759</v>
      </c>
      <c r="K21" s="11" t="n">
        <v>681</v>
      </c>
      <c r="L21" s="12" t="n">
        <v>591</v>
      </c>
    </row>
    <row r="22" customFormat="false" ht="13.5" hidden="false" customHeight="false" outlineLevel="0" collapsed="false">
      <c r="A22" s="9"/>
      <c r="B22" s="13"/>
      <c r="C22" s="14" t="s">
        <v>15</v>
      </c>
      <c r="D22" s="11" t="n">
        <v>1410</v>
      </c>
      <c r="E22" s="11" t="n">
        <v>1427</v>
      </c>
      <c r="F22" s="11" t="n">
        <v>1448</v>
      </c>
      <c r="G22" s="11" t="n">
        <v>1461</v>
      </c>
      <c r="H22" s="11" t="n">
        <v>1245</v>
      </c>
      <c r="I22" s="11" t="n">
        <v>1002</v>
      </c>
      <c r="J22" s="11" t="n">
        <v>951</v>
      </c>
      <c r="K22" s="11" t="n">
        <v>910</v>
      </c>
      <c r="L22" s="12" t="n">
        <v>861</v>
      </c>
    </row>
    <row r="23" customFormat="false" ht="13.5" hidden="false" customHeight="false" outlineLevel="0" collapsed="false">
      <c r="A23" s="9"/>
      <c r="B23" s="13"/>
      <c r="C23" s="14" t="s">
        <v>16</v>
      </c>
      <c r="D23" s="11" t="n">
        <v>566</v>
      </c>
      <c r="E23" s="11" t="n">
        <v>593</v>
      </c>
      <c r="F23" s="11" t="n">
        <v>663</v>
      </c>
      <c r="G23" s="11" t="n">
        <v>665</v>
      </c>
      <c r="H23" s="11" t="n">
        <v>634</v>
      </c>
      <c r="I23" s="11" t="n">
        <v>611</v>
      </c>
      <c r="J23" s="11" t="n">
        <v>651</v>
      </c>
      <c r="K23" s="11" t="n">
        <v>557</v>
      </c>
      <c r="L23" s="12" t="n">
        <v>582</v>
      </c>
    </row>
    <row r="24" customFormat="false" ht="13.5" hidden="false" customHeight="false" outlineLevel="0" collapsed="false">
      <c r="A24" s="9"/>
      <c r="B24" s="13"/>
      <c r="C24" s="14" t="s">
        <v>17</v>
      </c>
      <c r="D24" s="11" t="n">
        <v>205</v>
      </c>
      <c r="E24" s="11" t="n">
        <v>229</v>
      </c>
      <c r="F24" s="11" t="n">
        <v>279</v>
      </c>
      <c r="G24" s="11" t="n">
        <v>353</v>
      </c>
      <c r="H24" s="11" t="n">
        <v>362</v>
      </c>
      <c r="I24" s="11" t="n">
        <v>347</v>
      </c>
      <c r="J24" s="11" t="n">
        <v>334</v>
      </c>
      <c r="K24" s="11" t="n">
        <v>348</v>
      </c>
      <c r="L24" s="12" t="n">
        <v>336</v>
      </c>
    </row>
    <row r="25" customFormat="false" ht="13.5" hidden="false" customHeight="false" outlineLevel="0" collapsed="false">
      <c r="A25" s="9"/>
      <c r="B25" s="13"/>
      <c r="C25" s="14" t="s">
        <v>18</v>
      </c>
      <c r="D25" s="11" t="n">
        <v>90</v>
      </c>
      <c r="E25" s="11" t="n">
        <v>88</v>
      </c>
      <c r="F25" s="11" t="n">
        <v>106</v>
      </c>
      <c r="G25" s="11" t="n">
        <v>140</v>
      </c>
      <c r="H25" s="11" t="n">
        <v>148</v>
      </c>
      <c r="I25" s="11" t="n">
        <v>125</v>
      </c>
      <c r="J25" s="11" t="n">
        <v>142</v>
      </c>
      <c r="K25" s="11" t="n">
        <v>126</v>
      </c>
      <c r="L25" s="12" t="n">
        <v>142</v>
      </c>
    </row>
    <row r="26" customFormat="false" ht="13.5" hidden="false" customHeight="false" outlineLevel="0" collapsed="false">
      <c r="A26" s="9"/>
      <c r="B26" s="13"/>
      <c r="C26" s="14" t="s">
        <v>19</v>
      </c>
      <c r="D26" s="11" t="n">
        <v>28</v>
      </c>
      <c r="E26" s="11" t="n">
        <v>43</v>
      </c>
      <c r="F26" s="11" t="n">
        <v>42</v>
      </c>
      <c r="G26" s="11" t="n">
        <v>34</v>
      </c>
      <c r="H26" s="11" t="n">
        <v>43</v>
      </c>
      <c r="I26" s="11" t="n">
        <v>40</v>
      </c>
      <c r="J26" s="11" t="n">
        <v>47</v>
      </c>
      <c r="K26" s="11" t="n">
        <v>44</v>
      </c>
      <c r="L26" s="12" t="n">
        <v>70</v>
      </c>
    </row>
    <row r="27" customFormat="false" ht="13.5" hidden="false" customHeight="false" outlineLevel="0" collapsed="false">
      <c r="A27" s="9"/>
      <c r="B27" s="13"/>
      <c r="C27" s="14" t="s">
        <v>20</v>
      </c>
      <c r="D27" s="11" t="n">
        <v>6</v>
      </c>
      <c r="E27" s="11" t="n">
        <v>9</v>
      </c>
      <c r="F27" s="11" t="n">
        <v>14</v>
      </c>
      <c r="G27" s="11" t="n">
        <v>11</v>
      </c>
      <c r="H27" s="11" t="n">
        <v>11</v>
      </c>
      <c r="I27" s="11" t="n">
        <v>11</v>
      </c>
      <c r="J27" s="11" t="n">
        <v>12</v>
      </c>
      <c r="K27" s="11" t="n">
        <v>11</v>
      </c>
      <c r="L27" s="12" t="n">
        <v>23</v>
      </c>
    </row>
    <row r="28" customFormat="false" ht="13.5" hidden="false" customHeight="false" outlineLevel="0" collapsed="false">
      <c r="A28" s="9"/>
      <c r="B28" s="15"/>
      <c r="C28" s="14" t="s">
        <v>21</v>
      </c>
      <c r="D28" s="11" t="n">
        <v>6</v>
      </c>
      <c r="E28" s="11" t="n">
        <v>6</v>
      </c>
      <c r="F28" s="11" t="n">
        <v>4</v>
      </c>
      <c r="G28" s="11" t="n">
        <v>9</v>
      </c>
      <c r="H28" s="11" t="n">
        <v>9</v>
      </c>
      <c r="I28" s="11" t="n">
        <v>9</v>
      </c>
      <c r="J28" s="11" t="n">
        <v>17</v>
      </c>
      <c r="K28" s="11" t="n">
        <v>17</v>
      </c>
      <c r="L28" s="12" t="n">
        <v>16</v>
      </c>
    </row>
    <row r="29" customFormat="false" ht="13.5" hidden="false" customHeight="false" outlineLevel="0" collapsed="false">
      <c r="A29" s="9"/>
      <c r="B29" s="16" t="s">
        <v>22</v>
      </c>
      <c r="C29" s="16"/>
      <c r="D29" s="11" t="n">
        <v>24787</v>
      </c>
      <c r="E29" s="11" t="n">
        <v>24839</v>
      </c>
      <c r="F29" s="11" t="n">
        <v>25196</v>
      </c>
      <c r="G29" s="11" t="n">
        <v>25336</v>
      </c>
      <c r="H29" s="11" t="n">
        <v>22559</v>
      </c>
      <c r="I29" s="11" t="n">
        <v>18712</v>
      </c>
      <c r="J29" s="11" t="n">
        <v>17274</v>
      </c>
      <c r="K29" s="11" t="n">
        <v>14107</v>
      </c>
      <c r="L29" s="12" t="n">
        <v>13735</v>
      </c>
    </row>
    <row r="30" customFormat="false" ht="13.5" hidden="false" customHeight="false" outlineLevel="0" collapsed="false">
      <c r="A30" s="9"/>
      <c r="B30" s="16" t="s">
        <v>23</v>
      </c>
      <c r="C30" s="16"/>
      <c r="D30" s="17" t="n">
        <v>2.22</v>
      </c>
      <c r="E30" s="17" t="n">
        <v>2.26</v>
      </c>
      <c r="F30" s="17" t="n">
        <v>2.32</v>
      </c>
      <c r="G30" s="17" t="n">
        <v>2.39</v>
      </c>
      <c r="H30" s="17" t="n">
        <v>2.47</v>
      </c>
      <c r="I30" s="17" t="n">
        <v>2.54</v>
      </c>
      <c r="J30" s="17" t="n">
        <v>2.73</v>
      </c>
      <c r="K30" s="17" t="n">
        <v>3.52</v>
      </c>
      <c r="L30" s="18" t="n">
        <v>3.75</v>
      </c>
    </row>
    <row r="31" customFormat="false" ht="13.5" hidden="false" customHeight="false" outlineLevel="0" collapsed="false">
      <c r="A31" s="9"/>
      <c r="B31" s="16" t="s">
        <v>24</v>
      </c>
      <c r="C31" s="16"/>
      <c r="D31" s="11" t="n">
        <v>824</v>
      </c>
      <c r="E31" s="11" t="n">
        <v>877</v>
      </c>
      <c r="F31" s="11" t="n">
        <v>1295</v>
      </c>
      <c r="G31" s="11" t="n">
        <v>762</v>
      </c>
      <c r="H31" s="11" t="n">
        <v>714</v>
      </c>
      <c r="I31" s="11" t="n">
        <v>941</v>
      </c>
      <c r="J31" s="11" t="n">
        <v>1247</v>
      </c>
      <c r="K31" s="11" t="n">
        <v>502</v>
      </c>
      <c r="L31" s="12" t="s">
        <v>25</v>
      </c>
    </row>
    <row r="32" customFormat="false" ht="13.5" hidden="false" customHeight="false" outlineLevel="0" collapsed="false">
      <c r="A32" s="9"/>
      <c r="B32" s="16" t="s">
        <v>26</v>
      </c>
      <c r="C32" s="16"/>
      <c r="D32" s="11" t="n">
        <v>381</v>
      </c>
      <c r="E32" s="11" t="n">
        <v>394</v>
      </c>
      <c r="F32" s="11" t="n">
        <v>365</v>
      </c>
      <c r="G32" s="11" t="n">
        <v>722</v>
      </c>
      <c r="H32" s="11" t="n">
        <v>820</v>
      </c>
      <c r="I32" s="11" t="n">
        <v>846</v>
      </c>
      <c r="J32" s="11" t="n">
        <v>385</v>
      </c>
      <c r="K32" s="11" t="n">
        <v>527</v>
      </c>
      <c r="L32" s="12" t="s">
        <v>25</v>
      </c>
    </row>
    <row r="33" customFormat="false" ht="13.5" hidden="false" customHeight="false" outlineLevel="0" collapsed="false">
      <c r="A33" s="19" t="s">
        <v>28</v>
      </c>
      <c r="B33" s="10" t="s">
        <v>11</v>
      </c>
      <c r="C33" s="10"/>
      <c r="D33" s="11" t="n">
        <v>216</v>
      </c>
      <c r="E33" s="11" t="n">
        <f aca="false">SUM(E34:E37)</f>
        <v>281</v>
      </c>
      <c r="F33" s="11" t="n">
        <f aca="false">SUM(F34:F37)</f>
        <v>214</v>
      </c>
      <c r="G33" s="11" t="n">
        <v>202</v>
      </c>
      <c r="H33" s="11" t="n">
        <v>590</v>
      </c>
      <c r="I33" s="11" t="n">
        <v>362</v>
      </c>
      <c r="J33" s="11" t="n">
        <v>286</v>
      </c>
      <c r="K33" s="11" t="n">
        <v>638</v>
      </c>
      <c r="L33" s="12" t="n">
        <v>431</v>
      </c>
    </row>
    <row r="34" customFormat="false" ht="13.5" hidden="false" customHeight="false" outlineLevel="0" collapsed="false">
      <c r="A34" s="19"/>
      <c r="B34" s="13"/>
      <c r="C34" s="14" t="s">
        <v>29</v>
      </c>
      <c r="D34" s="11" t="n">
        <v>28</v>
      </c>
      <c r="E34" s="11" t="n">
        <v>24</v>
      </c>
      <c r="F34" s="11" t="n">
        <v>36</v>
      </c>
      <c r="G34" s="11" t="n">
        <v>33</v>
      </c>
      <c r="H34" s="11" t="n">
        <v>41</v>
      </c>
      <c r="I34" s="11" t="n">
        <v>43</v>
      </c>
      <c r="J34" s="11" t="n">
        <v>36</v>
      </c>
      <c r="K34" s="11" t="n">
        <v>56</v>
      </c>
      <c r="L34" s="12" t="n">
        <v>94</v>
      </c>
    </row>
    <row r="35" customFormat="false" ht="13.5" hidden="false" customHeight="false" outlineLevel="0" collapsed="false">
      <c r="A35" s="19"/>
      <c r="B35" s="13"/>
      <c r="C35" s="14" t="s">
        <v>30</v>
      </c>
      <c r="D35" s="11" t="n">
        <v>7</v>
      </c>
      <c r="E35" s="11" t="n">
        <v>8</v>
      </c>
      <c r="F35" s="11" t="n">
        <v>7</v>
      </c>
      <c r="G35" s="11" t="n">
        <v>7</v>
      </c>
      <c r="H35" s="11" t="n">
        <v>7</v>
      </c>
      <c r="I35" s="11" t="n">
        <v>6</v>
      </c>
      <c r="J35" s="11" t="n">
        <v>6</v>
      </c>
      <c r="K35" s="11" t="n">
        <v>5</v>
      </c>
      <c r="L35" s="12" t="n">
        <v>8</v>
      </c>
    </row>
    <row r="36" customFormat="false" ht="13.5" hidden="false" customHeight="false" outlineLevel="0" collapsed="false">
      <c r="A36" s="19"/>
      <c r="B36" s="13"/>
      <c r="C36" s="14" t="s">
        <v>31</v>
      </c>
      <c r="D36" s="11" t="n">
        <v>25</v>
      </c>
      <c r="E36" s="11" t="n">
        <v>18</v>
      </c>
      <c r="F36" s="11" t="n">
        <v>12</v>
      </c>
      <c r="G36" s="11" t="n">
        <v>7</v>
      </c>
      <c r="H36" s="11" t="n">
        <v>4</v>
      </c>
      <c r="I36" s="11" t="n">
        <v>12</v>
      </c>
      <c r="J36" s="11" t="n">
        <v>8</v>
      </c>
      <c r="K36" s="11" t="n">
        <v>3</v>
      </c>
      <c r="L36" s="12" t="n">
        <v>18</v>
      </c>
    </row>
    <row r="37" customFormat="false" ht="13.5" hidden="false" customHeight="false" outlineLevel="0" collapsed="false">
      <c r="A37" s="19"/>
      <c r="B37" s="15"/>
      <c r="C37" s="14" t="s">
        <v>32</v>
      </c>
      <c r="D37" s="11" t="n">
        <v>156</v>
      </c>
      <c r="E37" s="11" t="n">
        <v>231</v>
      </c>
      <c r="F37" s="11" t="n">
        <v>159</v>
      </c>
      <c r="G37" s="11" t="n">
        <v>155</v>
      </c>
      <c r="H37" s="11" t="n">
        <v>538</v>
      </c>
      <c r="I37" s="11" t="n">
        <v>301</v>
      </c>
      <c r="J37" s="11" t="n">
        <v>236</v>
      </c>
      <c r="K37" s="11" t="n">
        <v>574</v>
      </c>
      <c r="L37" s="12" t="n">
        <v>311</v>
      </c>
    </row>
    <row r="38" customFormat="false" ht="13.5" hidden="false" customHeight="false" outlineLevel="0" collapsed="false">
      <c r="A38" s="19"/>
      <c r="B38" s="10" t="s">
        <v>22</v>
      </c>
      <c r="C38" s="10"/>
      <c r="D38" s="11" t="n">
        <v>4136</v>
      </c>
      <c r="E38" s="11" t="n">
        <v>4462</v>
      </c>
      <c r="F38" s="11" t="n">
        <f aca="false">SUM(F39:F42)</f>
        <v>4952</v>
      </c>
      <c r="G38" s="11" t="n">
        <v>4961</v>
      </c>
      <c r="H38" s="11" t="n">
        <v>6440</v>
      </c>
      <c r="I38" s="11" t="n">
        <v>5912</v>
      </c>
      <c r="J38" s="11" t="n">
        <v>7203</v>
      </c>
      <c r="K38" s="11" t="n">
        <v>7127</v>
      </c>
      <c r="L38" s="12" t="n">
        <v>7547</v>
      </c>
    </row>
    <row r="39" customFormat="false" ht="13.5" hidden="false" customHeight="false" outlineLevel="0" collapsed="false">
      <c r="A39" s="19"/>
      <c r="B39" s="13"/>
      <c r="C39" s="14" t="s">
        <v>29</v>
      </c>
      <c r="D39" s="11" t="n">
        <v>2489</v>
      </c>
      <c r="E39" s="11" t="n">
        <v>2549</v>
      </c>
      <c r="F39" s="11" t="n">
        <v>2577</v>
      </c>
      <c r="G39" s="11" t="n">
        <v>2695</v>
      </c>
      <c r="H39" s="11" t="n">
        <v>3205</v>
      </c>
      <c r="I39" s="11" t="n">
        <v>3383</v>
      </c>
      <c r="J39" s="11" t="n">
        <v>3192</v>
      </c>
      <c r="K39" s="11" t="n">
        <v>3017</v>
      </c>
      <c r="L39" s="12" t="n">
        <v>2870</v>
      </c>
    </row>
    <row r="40" customFormat="false" ht="13.5" hidden="false" customHeight="false" outlineLevel="0" collapsed="false">
      <c r="A40" s="19"/>
      <c r="B40" s="13"/>
      <c r="C40" s="14" t="s">
        <v>30</v>
      </c>
      <c r="D40" s="11" t="n">
        <v>198</v>
      </c>
      <c r="E40" s="11" t="n">
        <v>343</v>
      </c>
      <c r="F40" s="11" t="n">
        <v>380</v>
      </c>
      <c r="G40" s="11" t="n">
        <v>439</v>
      </c>
      <c r="H40" s="11" t="n">
        <v>371</v>
      </c>
      <c r="I40" s="11" t="n">
        <v>315</v>
      </c>
      <c r="J40" s="11" t="n">
        <v>69</v>
      </c>
      <c r="K40" s="11" t="n">
        <v>201</v>
      </c>
      <c r="L40" s="12" t="n">
        <v>174</v>
      </c>
    </row>
    <row r="41" customFormat="false" ht="13.5" hidden="false" customHeight="false" outlineLevel="0" collapsed="false">
      <c r="A41" s="19"/>
      <c r="B41" s="13"/>
      <c r="C41" s="14" t="s">
        <v>31</v>
      </c>
      <c r="D41" s="11" t="n">
        <v>811</v>
      </c>
      <c r="E41" s="11" t="n">
        <v>681</v>
      </c>
      <c r="F41" s="11" t="n">
        <v>614</v>
      </c>
      <c r="G41" s="11" t="n">
        <v>408</v>
      </c>
      <c r="H41" s="11" t="n">
        <v>278</v>
      </c>
      <c r="I41" s="11" t="n">
        <v>235</v>
      </c>
      <c r="J41" s="11" t="n">
        <v>196</v>
      </c>
      <c r="K41" s="11" t="n">
        <v>128</v>
      </c>
      <c r="L41" s="12" t="n">
        <v>172</v>
      </c>
    </row>
    <row r="42" customFormat="false" ht="14.25" hidden="false" customHeight="false" outlineLevel="0" collapsed="false">
      <c r="A42" s="19"/>
      <c r="B42" s="20"/>
      <c r="C42" s="21" t="s">
        <v>32</v>
      </c>
      <c r="D42" s="21" t="n">
        <v>638</v>
      </c>
      <c r="E42" s="21" t="n">
        <v>889</v>
      </c>
      <c r="F42" s="21" t="n">
        <v>1381</v>
      </c>
      <c r="G42" s="21" t="n">
        <v>1419</v>
      </c>
      <c r="H42" s="21" t="n">
        <v>2586</v>
      </c>
      <c r="I42" s="21" t="n">
        <v>1979</v>
      </c>
      <c r="J42" s="21" t="n">
        <v>3746</v>
      </c>
      <c r="K42" s="21" t="n">
        <v>3781</v>
      </c>
      <c r="L42" s="22" t="n">
        <v>4331</v>
      </c>
    </row>
    <row r="44" customFormat="false" ht="13.5" hidden="false" customHeight="false" outlineLevel="0" collapsed="false">
      <c r="A44" s="23" t="s">
        <v>33</v>
      </c>
    </row>
    <row r="45" customFormat="false" ht="13.5" hidden="false" customHeight="false" outlineLevel="0" collapsed="false">
      <c r="A45" s="23" t="s">
        <v>34</v>
      </c>
    </row>
  </sheetData>
  <mergeCells count="16">
    <mergeCell ref="A2:C2"/>
    <mergeCell ref="A3:A17"/>
    <mergeCell ref="B3:C3"/>
    <mergeCell ref="B14:C14"/>
    <mergeCell ref="B15:C15"/>
    <mergeCell ref="B16:C16"/>
    <mergeCell ref="B17:C17"/>
    <mergeCell ref="A18:A32"/>
    <mergeCell ref="B18:C18"/>
    <mergeCell ref="B29:C29"/>
    <mergeCell ref="B30:C30"/>
    <mergeCell ref="B31:C31"/>
    <mergeCell ref="B32:C32"/>
    <mergeCell ref="A33:A42"/>
    <mergeCell ref="B33:C33"/>
    <mergeCell ref="B38:C3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7-12-06T05:49:53Z</cp:lastPrinted>
  <dcterms:modified xsi:type="dcterms:W3CDTF">2017-12-06T07:09:26Z</dcterms:modified>
  <cp:revision>0</cp:revision>
  <dc:subject/>
  <dc:title/>
</cp:coreProperties>
</file>