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８．公立高等学校の状況</t>
  </si>
  <si>
    <t xml:space="preserve">学校名</t>
  </si>
  <si>
    <t xml:space="preserve">入学定員</t>
  </si>
  <si>
    <t xml:space="preserve">学級数</t>
  </si>
  <si>
    <t xml:space="preserve">生徒数</t>
  </si>
  <si>
    <t xml:space="preserve">教員数</t>
  </si>
  <si>
    <t xml:space="preserve">学年別</t>
  </si>
  <si>
    <t xml:space="preserve">男女別</t>
  </si>
  <si>
    <t xml:space="preserve">計</t>
  </si>
  <si>
    <t xml:space="preserve">  １年</t>
  </si>
  <si>
    <t xml:space="preserve">  ２年</t>
  </si>
  <si>
    <t xml:space="preserve">  ３年</t>
  </si>
  <si>
    <t xml:space="preserve">　 男</t>
  </si>
  <si>
    <t xml:space="preserve">   女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総数</t>
    </r>
  </si>
  <si>
    <t xml:space="preserve">添上</t>
  </si>
  <si>
    <t xml:space="preserve">二階堂</t>
  </si>
  <si>
    <r>
      <rPr>
        <sz val="11"/>
        <rFont val="ＭＳ Ｐゴシック"/>
        <family val="3"/>
        <charset val="128"/>
      </rPr>
      <t xml:space="preserve">H10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11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12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13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14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15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16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17.5.1</t>
    </r>
    <r>
      <rPr>
        <sz val="11"/>
        <rFont val="Noto Sans"/>
        <family val="2"/>
      </rPr>
      <t xml:space="preserve">総数</t>
    </r>
  </si>
  <si>
    <t xml:space="preserve">…</t>
  </si>
  <si>
    <r>
      <rPr>
        <sz val="11"/>
        <rFont val="ＭＳ Ｐゴシック"/>
        <family val="3"/>
        <charset val="128"/>
      </rPr>
      <t xml:space="preserve">H18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20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21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22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23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24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25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26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27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28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29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H30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R1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R2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R3.5.1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R4.5.1</t>
    </r>
    <r>
      <rPr>
        <sz val="11"/>
        <rFont val="Noto Sans"/>
        <family val="2"/>
      </rPr>
      <t xml:space="preserve">総数</t>
    </r>
  </si>
  <si>
    <t xml:space="preserve">資料：奈良県教育委員会「学校基本数一覧表」、奈良県立高等学校入学者募集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8.62"/>
    <col collapsed="false" customWidth="true" hidden="false" outlineLevel="0" max="4" min="4" style="1" width="6.74"/>
    <col collapsed="false" customWidth="true" hidden="false" outlineLevel="0" max="5" min="5" style="1" width="6.87"/>
    <col collapsed="false" customWidth="true" hidden="false" outlineLevel="0" max="10" min="6" style="1" width="5.62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/>
      <c r="G2" s="3"/>
      <c r="H2" s="3"/>
      <c r="I2" s="3"/>
      <c r="J2" s="3"/>
      <c r="K2" s="3" t="s">
        <v>5</v>
      </c>
    </row>
    <row r="3" customFormat="false" ht="13.5" hidden="false" customHeight="true" outlineLevel="0" collapsed="false">
      <c r="A3" s="3"/>
      <c r="B3" s="3"/>
      <c r="C3" s="3"/>
      <c r="D3" s="3"/>
      <c r="E3" s="3" t="s">
        <v>6</v>
      </c>
      <c r="F3" s="3"/>
      <c r="G3" s="3"/>
      <c r="H3" s="3"/>
      <c r="I3" s="3" t="s">
        <v>7</v>
      </c>
      <c r="J3" s="3"/>
      <c r="K3" s="3"/>
    </row>
    <row r="4" customFormat="false" ht="13.5" hidden="false" customHeight="true" outlineLevel="0" collapsed="false">
      <c r="A4" s="3"/>
      <c r="B4" s="3"/>
      <c r="C4" s="3"/>
      <c r="D4" s="3"/>
      <c r="E4" s="3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3"/>
    </row>
    <row r="5" customFormat="false" ht="20.25" hidden="true" customHeight="true" outlineLevel="1" collapsed="false">
      <c r="A5" s="5" t="s">
        <v>14</v>
      </c>
      <c r="B5" s="5"/>
      <c r="C5" s="6" t="n">
        <f aca="false">SUM(C6:C7)</f>
        <v>560</v>
      </c>
      <c r="D5" s="6" t="n">
        <f aca="false">SUM(D6:D7)</f>
        <v>42</v>
      </c>
      <c r="E5" s="6" t="n">
        <f aca="false">SUM(E6:E7)</f>
        <v>1638</v>
      </c>
      <c r="F5" s="6" t="n">
        <f aca="false">SUM(F6:F7)</f>
        <v>552</v>
      </c>
      <c r="G5" s="6" t="n">
        <f aca="false">SUM(G6:G7)</f>
        <v>544</v>
      </c>
      <c r="H5" s="6" t="n">
        <f aca="false">SUM(H6:H7)</f>
        <v>542</v>
      </c>
      <c r="I5" s="6" t="n">
        <f aca="false">SUM(I6:I7)</f>
        <v>812</v>
      </c>
      <c r="J5" s="6" t="n">
        <f aca="false">SUM(J6:J7)</f>
        <v>826</v>
      </c>
      <c r="K5" s="6" t="n">
        <f aca="false">SUM(K6:K7)</f>
        <v>103</v>
      </c>
    </row>
    <row r="6" customFormat="false" ht="13.5" hidden="true" customHeight="true" outlineLevel="2" collapsed="false">
      <c r="A6" s="7"/>
      <c r="B6" s="8" t="s">
        <v>15</v>
      </c>
      <c r="C6" s="9" t="n">
        <v>240</v>
      </c>
      <c r="D6" s="9" t="n">
        <v>18</v>
      </c>
      <c r="E6" s="9" t="n">
        <f aca="false">SUM(F6:H6)</f>
        <v>712</v>
      </c>
      <c r="F6" s="9" t="n">
        <v>241</v>
      </c>
      <c r="G6" s="9" t="n">
        <v>237</v>
      </c>
      <c r="H6" s="9" t="n">
        <v>234</v>
      </c>
      <c r="I6" s="9" t="n">
        <v>368</v>
      </c>
      <c r="J6" s="9" t="n">
        <v>344</v>
      </c>
      <c r="K6" s="9" t="n">
        <v>48</v>
      </c>
    </row>
    <row r="7" customFormat="false" ht="13.5" hidden="true" customHeight="true" outlineLevel="2" collapsed="false">
      <c r="A7" s="7"/>
      <c r="B7" s="8" t="s">
        <v>16</v>
      </c>
      <c r="C7" s="9" t="n">
        <v>320</v>
      </c>
      <c r="D7" s="9" t="n">
        <v>24</v>
      </c>
      <c r="E7" s="9" t="n">
        <f aca="false">SUM(F7:H7)</f>
        <v>926</v>
      </c>
      <c r="F7" s="9" t="n">
        <v>311</v>
      </c>
      <c r="G7" s="9" t="n">
        <v>307</v>
      </c>
      <c r="H7" s="9" t="n">
        <v>308</v>
      </c>
      <c r="I7" s="9" t="n">
        <v>444</v>
      </c>
      <c r="J7" s="9" t="n">
        <v>482</v>
      </c>
      <c r="K7" s="9" t="n">
        <v>55</v>
      </c>
    </row>
    <row r="8" customFormat="false" ht="21.95" hidden="true" customHeight="true" outlineLevel="1" collapsed="true">
      <c r="A8" s="5" t="s">
        <v>17</v>
      </c>
      <c r="B8" s="5"/>
      <c r="C8" s="6" t="n">
        <v>560</v>
      </c>
      <c r="D8" s="6" t="n">
        <v>42</v>
      </c>
      <c r="E8" s="6" t="n">
        <v>1631</v>
      </c>
      <c r="F8" s="6" t="n">
        <v>567</v>
      </c>
      <c r="G8" s="6" t="n">
        <v>530</v>
      </c>
      <c r="H8" s="6" t="n">
        <v>534</v>
      </c>
      <c r="I8" s="6" t="n">
        <v>820</v>
      </c>
      <c r="J8" s="6" t="n">
        <v>811</v>
      </c>
      <c r="K8" s="6" t="n">
        <v>104</v>
      </c>
    </row>
    <row r="9" customFormat="false" ht="13.5" hidden="true" customHeight="true" outlineLevel="2" collapsed="false">
      <c r="A9" s="7"/>
      <c r="B9" s="8" t="s">
        <v>15</v>
      </c>
      <c r="C9" s="10" t="n">
        <v>240</v>
      </c>
      <c r="D9" s="9" t="n">
        <v>18</v>
      </c>
      <c r="E9" s="9" t="n">
        <f aca="false">SUM(F9:H9)</f>
        <v>710</v>
      </c>
      <c r="F9" s="9" t="n">
        <v>241</v>
      </c>
      <c r="G9" s="9" t="n">
        <v>235</v>
      </c>
      <c r="H9" s="9" t="n">
        <v>234</v>
      </c>
      <c r="I9" s="9" t="n">
        <v>302</v>
      </c>
      <c r="J9" s="9" t="n">
        <v>291</v>
      </c>
      <c r="K9" s="9" t="n">
        <v>48</v>
      </c>
    </row>
    <row r="10" customFormat="false" ht="13.5" hidden="true" customHeight="true" outlineLevel="2" collapsed="false">
      <c r="A10" s="7"/>
      <c r="B10" s="8" t="s">
        <v>16</v>
      </c>
      <c r="C10" s="10" t="n">
        <v>280</v>
      </c>
      <c r="D10" s="9" t="n">
        <v>24</v>
      </c>
      <c r="E10" s="9" t="n">
        <f aca="false">SUM(F10:H10)</f>
        <v>921</v>
      </c>
      <c r="F10" s="9" t="n">
        <v>326</v>
      </c>
      <c r="G10" s="9" t="n">
        <v>295</v>
      </c>
      <c r="H10" s="9" t="n">
        <v>300</v>
      </c>
      <c r="I10" s="9" t="n">
        <v>441</v>
      </c>
      <c r="J10" s="9" t="n">
        <v>480</v>
      </c>
      <c r="K10" s="9" t="n">
        <v>56</v>
      </c>
    </row>
    <row r="11" customFormat="false" ht="21.95" hidden="true" customHeight="true" outlineLevel="1" collapsed="true">
      <c r="A11" s="5" t="s">
        <v>18</v>
      </c>
      <c r="B11" s="5"/>
      <c r="C11" s="6" t="n">
        <v>560</v>
      </c>
      <c r="D11" s="6" t="n">
        <v>42</v>
      </c>
      <c r="E11" s="6" t="n">
        <v>1623</v>
      </c>
      <c r="F11" s="6" t="n">
        <v>562</v>
      </c>
      <c r="G11" s="6" t="n">
        <v>549</v>
      </c>
      <c r="H11" s="6" t="n">
        <v>512</v>
      </c>
      <c r="I11" s="6" t="n">
        <v>846</v>
      </c>
      <c r="J11" s="6" t="n">
        <v>777</v>
      </c>
      <c r="K11" s="6" t="n">
        <v>104</v>
      </c>
    </row>
    <row r="12" customFormat="false" ht="13.5" hidden="true" customHeight="true" outlineLevel="2" collapsed="false">
      <c r="A12" s="7"/>
      <c r="B12" s="8" t="s">
        <v>15</v>
      </c>
      <c r="C12" s="9" t="n">
        <v>240</v>
      </c>
      <c r="D12" s="9" t="n">
        <v>18</v>
      </c>
      <c r="E12" s="9" t="n">
        <v>704</v>
      </c>
      <c r="F12" s="9" t="n">
        <v>240</v>
      </c>
      <c r="G12" s="9" t="n">
        <v>235</v>
      </c>
      <c r="H12" s="9" t="n">
        <v>229</v>
      </c>
      <c r="I12" s="9" t="n">
        <v>374</v>
      </c>
      <c r="J12" s="9" t="n">
        <v>330</v>
      </c>
      <c r="K12" s="9" t="n">
        <v>47</v>
      </c>
    </row>
    <row r="13" customFormat="false" ht="13.5" hidden="true" customHeight="true" outlineLevel="2" collapsed="false">
      <c r="A13" s="7"/>
      <c r="B13" s="8" t="s">
        <v>16</v>
      </c>
      <c r="C13" s="9" t="n">
        <v>320</v>
      </c>
      <c r="D13" s="9" t="n">
        <v>24</v>
      </c>
      <c r="E13" s="9" t="n">
        <v>919</v>
      </c>
      <c r="F13" s="9" t="n">
        <v>322</v>
      </c>
      <c r="G13" s="9" t="n">
        <v>314</v>
      </c>
      <c r="H13" s="9" t="n">
        <v>283</v>
      </c>
      <c r="I13" s="9" t="n">
        <v>472</v>
      </c>
      <c r="J13" s="9" t="n">
        <v>447</v>
      </c>
      <c r="K13" s="9" t="n">
        <v>57</v>
      </c>
    </row>
    <row r="14" customFormat="false" ht="21.95" hidden="true" customHeight="true" outlineLevel="1" collapsed="true">
      <c r="A14" s="5" t="s">
        <v>19</v>
      </c>
      <c r="B14" s="5"/>
      <c r="C14" s="6" t="n">
        <f aca="false">SUM(C15:C16)</f>
        <v>520</v>
      </c>
      <c r="D14" s="6" t="n">
        <f aca="false">SUM(D15:D16)</f>
        <v>41</v>
      </c>
      <c r="E14" s="6" t="n">
        <f aca="false">SUM(E15:E16)</f>
        <v>1588</v>
      </c>
      <c r="F14" s="6" t="n">
        <f aca="false">SUM(F15:F16)</f>
        <v>526</v>
      </c>
      <c r="G14" s="6" t="n">
        <f aca="false">SUM(G15:G16)</f>
        <v>540</v>
      </c>
      <c r="H14" s="6" t="n">
        <f aca="false">SUM(H15:H16)</f>
        <v>522</v>
      </c>
      <c r="I14" s="6" t="n">
        <f aca="false">SUM(I15:I16)</f>
        <v>815</v>
      </c>
      <c r="J14" s="6" t="n">
        <f aca="false">SUM(J15:J16)</f>
        <v>773</v>
      </c>
      <c r="K14" s="6" t="n">
        <f aca="false">SUM(K15:K16)</f>
        <v>104</v>
      </c>
    </row>
    <row r="15" customFormat="false" ht="13.5" hidden="true" customHeight="true" outlineLevel="2" collapsed="false">
      <c r="A15" s="7"/>
      <c r="B15" s="8" t="s">
        <v>15</v>
      </c>
      <c r="C15" s="9" t="n">
        <v>240</v>
      </c>
      <c r="D15" s="9" t="n">
        <v>18</v>
      </c>
      <c r="E15" s="9" t="n">
        <v>707</v>
      </c>
      <c r="F15" s="9" t="n">
        <v>241</v>
      </c>
      <c r="G15" s="9" t="n">
        <v>235</v>
      </c>
      <c r="H15" s="9" t="n">
        <v>231</v>
      </c>
      <c r="I15" s="9" t="n">
        <v>369</v>
      </c>
      <c r="J15" s="9" t="n">
        <v>338</v>
      </c>
      <c r="K15" s="9" t="n">
        <v>49</v>
      </c>
    </row>
    <row r="16" customFormat="false" ht="13.5" hidden="true" customHeight="true" outlineLevel="2" collapsed="false">
      <c r="A16" s="7"/>
      <c r="B16" s="8" t="s">
        <v>16</v>
      </c>
      <c r="C16" s="9" t="n">
        <v>280</v>
      </c>
      <c r="D16" s="9" t="n">
        <v>23</v>
      </c>
      <c r="E16" s="9" t="n">
        <v>881</v>
      </c>
      <c r="F16" s="9" t="n">
        <v>285</v>
      </c>
      <c r="G16" s="9" t="n">
        <v>305</v>
      </c>
      <c r="H16" s="9" t="n">
        <v>291</v>
      </c>
      <c r="I16" s="9" t="n">
        <v>446</v>
      </c>
      <c r="J16" s="9" t="n">
        <v>435</v>
      </c>
      <c r="K16" s="9" t="n">
        <v>55</v>
      </c>
    </row>
    <row r="17" customFormat="false" ht="21.95" hidden="true" customHeight="true" outlineLevel="1" collapsed="true">
      <c r="A17" s="5" t="s">
        <v>20</v>
      </c>
      <c r="B17" s="5"/>
      <c r="C17" s="6" t="n">
        <f aca="false">SUM(C18:C19)</f>
        <v>520</v>
      </c>
      <c r="D17" s="6" t="n">
        <f aca="false">SUM(D18:D19)</f>
        <v>40</v>
      </c>
      <c r="E17" s="6" t="n">
        <f aca="false">SUM(E18:E19)</f>
        <v>1550</v>
      </c>
      <c r="F17" s="6" t="n">
        <f aca="false">SUM(F18:F19)</f>
        <v>519</v>
      </c>
      <c r="G17" s="6" t="n">
        <f aca="false">SUM(G18:G19)</f>
        <v>510</v>
      </c>
      <c r="H17" s="6" t="n">
        <f aca="false">SUM(H18:H19)</f>
        <v>521</v>
      </c>
      <c r="I17" s="6" t="n">
        <f aca="false">SUM(I18:I19)</f>
        <v>799</v>
      </c>
      <c r="J17" s="6" t="n">
        <f aca="false">SUM(J18:J19)</f>
        <v>751</v>
      </c>
      <c r="K17" s="6" t="n">
        <f aca="false">SUM(K18:K19)</f>
        <v>100</v>
      </c>
    </row>
    <row r="18" customFormat="false" ht="13.5" hidden="true" customHeight="true" outlineLevel="2" collapsed="false">
      <c r="A18" s="7"/>
      <c r="B18" s="8" t="s">
        <v>15</v>
      </c>
      <c r="C18" s="9" t="n">
        <v>240</v>
      </c>
      <c r="D18" s="9" t="n">
        <v>18</v>
      </c>
      <c r="E18" s="9" t="n">
        <v>705</v>
      </c>
      <c r="F18" s="9" t="n">
        <v>240</v>
      </c>
      <c r="G18" s="9" t="n">
        <v>237</v>
      </c>
      <c r="H18" s="9" t="n">
        <v>228</v>
      </c>
      <c r="I18" s="9" t="n">
        <v>358</v>
      </c>
      <c r="J18" s="9" t="n">
        <v>347</v>
      </c>
      <c r="K18" s="9" t="n">
        <v>48</v>
      </c>
    </row>
    <row r="19" customFormat="false" ht="13.5" hidden="true" customHeight="true" outlineLevel="2" collapsed="false">
      <c r="A19" s="7"/>
      <c r="B19" s="8" t="s">
        <v>16</v>
      </c>
      <c r="C19" s="9" t="n">
        <v>280</v>
      </c>
      <c r="D19" s="9" t="n">
        <v>22</v>
      </c>
      <c r="E19" s="9" t="n">
        <v>845</v>
      </c>
      <c r="F19" s="9" t="n">
        <v>279</v>
      </c>
      <c r="G19" s="9" t="n">
        <v>273</v>
      </c>
      <c r="H19" s="9" t="n">
        <v>293</v>
      </c>
      <c r="I19" s="9" t="n">
        <v>441</v>
      </c>
      <c r="J19" s="9" t="n">
        <v>404</v>
      </c>
      <c r="K19" s="9" t="n">
        <v>52</v>
      </c>
    </row>
    <row r="20" customFormat="false" ht="21.95" hidden="true" customHeight="true" outlineLevel="1" collapsed="true">
      <c r="A20" s="5" t="s">
        <v>21</v>
      </c>
      <c r="B20" s="5"/>
      <c r="C20" s="6" t="n">
        <f aca="false">SUM(C21:C22)</f>
        <v>520</v>
      </c>
      <c r="D20" s="6" t="n">
        <f aca="false">SUM(D21:D22)</f>
        <v>39</v>
      </c>
      <c r="E20" s="6" t="n">
        <f aca="false">SUM(E21:E22)</f>
        <v>1507</v>
      </c>
      <c r="F20" s="6" t="n">
        <f aca="false">SUM(F21:F22)</f>
        <v>524</v>
      </c>
      <c r="G20" s="6" t="n">
        <f aca="false">SUM(G21:G22)</f>
        <v>493</v>
      </c>
      <c r="H20" s="6" t="n">
        <f aca="false">SUM(H21:H22)</f>
        <v>490</v>
      </c>
      <c r="I20" s="6" t="n">
        <f aca="false">SUM(I21:I22)</f>
        <v>770</v>
      </c>
      <c r="J20" s="6" t="n">
        <f aca="false">SUM(J21:J22)</f>
        <v>737</v>
      </c>
      <c r="K20" s="6" t="n">
        <f aca="false">SUM(K21:K22)</f>
        <v>99</v>
      </c>
    </row>
    <row r="21" customFormat="false" ht="13.5" hidden="true" customHeight="true" outlineLevel="2" collapsed="false">
      <c r="A21" s="7"/>
      <c r="B21" s="8" t="s">
        <v>15</v>
      </c>
      <c r="C21" s="9" t="n">
        <v>240</v>
      </c>
      <c r="D21" s="9" t="n">
        <v>18</v>
      </c>
      <c r="E21" s="9" t="n">
        <f aca="false">SUM(F21:H21)</f>
        <v>704</v>
      </c>
      <c r="F21" s="9" t="n">
        <v>240</v>
      </c>
      <c r="G21" s="9" t="n">
        <v>232</v>
      </c>
      <c r="H21" s="9" t="n">
        <v>232</v>
      </c>
      <c r="I21" s="9" t="n">
        <v>357</v>
      </c>
      <c r="J21" s="9" t="n">
        <v>347</v>
      </c>
      <c r="K21" s="9" t="n">
        <v>49</v>
      </c>
    </row>
    <row r="22" customFormat="false" ht="13.5" hidden="true" customHeight="true" outlineLevel="2" collapsed="false">
      <c r="A22" s="7"/>
      <c r="B22" s="8" t="s">
        <v>16</v>
      </c>
      <c r="C22" s="9" t="n">
        <v>280</v>
      </c>
      <c r="D22" s="9" t="n">
        <v>21</v>
      </c>
      <c r="E22" s="9" t="n">
        <f aca="false">SUM(F22:H22)</f>
        <v>803</v>
      </c>
      <c r="F22" s="9" t="n">
        <v>284</v>
      </c>
      <c r="G22" s="9" t="n">
        <v>261</v>
      </c>
      <c r="H22" s="9" t="n">
        <v>258</v>
      </c>
      <c r="I22" s="9" t="n">
        <v>413</v>
      </c>
      <c r="J22" s="9" t="n">
        <v>390</v>
      </c>
      <c r="K22" s="9" t="n">
        <v>50</v>
      </c>
    </row>
    <row r="23" customFormat="false" ht="21.95" hidden="true" customHeight="true" outlineLevel="1" collapsed="true">
      <c r="A23" s="5" t="s">
        <v>22</v>
      </c>
      <c r="B23" s="5"/>
      <c r="C23" s="6" t="n">
        <f aca="false">SUM(C30:C31)</f>
        <v>560</v>
      </c>
      <c r="D23" s="6" t="n">
        <v>39</v>
      </c>
      <c r="E23" s="6" t="n">
        <v>1496</v>
      </c>
      <c r="F23" s="6" t="n">
        <v>524</v>
      </c>
      <c r="G23" s="6" t="n">
        <v>499</v>
      </c>
      <c r="H23" s="6" t="n">
        <v>473</v>
      </c>
      <c r="I23" s="6" t="n">
        <v>759</v>
      </c>
      <c r="J23" s="6" t="n">
        <v>737</v>
      </c>
      <c r="K23" s="6" t="n">
        <f aca="false">SUM(K30:K31)</f>
        <v>102</v>
      </c>
    </row>
    <row r="24" customFormat="false" ht="13.5" hidden="true" customHeight="true" outlineLevel="2" collapsed="false">
      <c r="A24" s="7"/>
      <c r="B24" s="8" t="s">
        <v>15</v>
      </c>
      <c r="C24" s="9" t="n">
        <v>240</v>
      </c>
      <c r="D24" s="9" t="n">
        <v>18</v>
      </c>
      <c r="E24" s="9" t="n">
        <f aca="false">SUM(F24:H24)</f>
        <v>697</v>
      </c>
      <c r="F24" s="9" t="n">
        <v>240</v>
      </c>
      <c r="G24" s="9" t="n">
        <v>231</v>
      </c>
      <c r="H24" s="9" t="n">
        <v>226</v>
      </c>
      <c r="I24" s="9" t="n">
        <v>351</v>
      </c>
      <c r="J24" s="9" t="n">
        <v>346</v>
      </c>
      <c r="K24" s="9" t="n">
        <v>48</v>
      </c>
    </row>
    <row r="25" customFormat="false" ht="13.5" hidden="true" customHeight="true" outlineLevel="2" collapsed="false">
      <c r="A25" s="7"/>
      <c r="B25" s="8" t="s">
        <v>16</v>
      </c>
      <c r="C25" s="9" t="n">
        <v>280</v>
      </c>
      <c r="D25" s="9" t="n">
        <v>21</v>
      </c>
      <c r="E25" s="9" t="n">
        <f aca="false">SUM(F25:H25)</f>
        <v>799</v>
      </c>
      <c r="F25" s="9" t="n">
        <v>284</v>
      </c>
      <c r="G25" s="9" t="n">
        <v>268</v>
      </c>
      <c r="H25" s="9" t="n">
        <v>247</v>
      </c>
      <c r="I25" s="9" t="n">
        <v>408</v>
      </c>
      <c r="J25" s="9" t="n">
        <v>391</v>
      </c>
      <c r="K25" s="9" t="n">
        <v>52</v>
      </c>
    </row>
    <row r="26" customFormat="false" ht="21.95" hidden="true" customHeight="true" outlineLevel="1" collapsed="true">
      <c r="A26" s="5" t="s">
        <v>23</v>
      </c>
      <c r="B26" s="5"/>
      <c r="C26" s="6" t="n">
        <v>520</v>
      </c>
      <c r="D26" s="6" t="n">
        <v>39</v>
      </c>
      <c r="E26" s="6" t="n">
        <v>1493</v>
      </c>
      <c r="F26" s="6" t="n">
        <v>523</v>
      </c>
      <c r="G26" s="6" t="n">
        <v>491</v>
      </c>
      <c r="H26" s="6" t="n">
        <v>479</v>
      </c>
      <c r="I26" s="6" t="n">
        <v>770</v>
      </c>
      <c r="J26" s="6" t="n">
        <v>723</v>
      </c>
      <c r="K26" s="6" t="n">
        <v>100</v>
      </c>
    </row>
    <row r="27" customFormat="false" ht="13.5" hidden="true" customHeight="true" outlineLevel="2" collapsed="false">
      <c r="A27" s="7"/>
      <c r="B27" s="11" t="s">
        <v>15</v>
      </c>
      <c r="C27" s="10" t="n">
        <v>240</v>
      </c>
      <c r="D27" s="10" t="n">
        <v>18</v>
      </c>
      <c r="E27" s="10" t="n">
        <v>700</v>
      </c>
      <c r="F27" s="10" t="n">
        <v>242</v>
      </c>
      <c r="G27" s="10" t="n">
        <v>231</v>
      </c>
      <c r="H27" s="10" t="n">
        <v>227</v>
      </c>
      <c r="I27" s="10" t="n">
        <v>359</v>
      </c>
      <c r="J27" s="10" t="n">
        <v>341</v>
      </c>
      <c r="K27" s="10" t="n">
        <v>49</v>
      </c>
    </row>
    <row r="28" customFormat="false" ht="13.5" hidden="true" customHeight="true" outlineLevel="2" collapsed="false">
      <c r="A28" s="7"/>
      <c r="B28" s="8" t="s">
        <v>16</v>
      </c>
      <c r="C28" s="10" t="n">
        <v>280</v>
      </c>
      <c r="D28" s="10" t="n">
        <v>21</v>
      </c>
      <c r="E28" s="10" t="n">
        <v>793</v>
      </c>
      <c r="F28" s="10" t="n">
        <v>281</v>
      </c>
      <c r="G28" s="10" t="n">
        <v>260</v>
      </c>
      <c r="H28" s="10" t="n">
        <v>252</v>
      </c>
      <c r="I28" s="10" t="n">
        <v>411</v>
      </c>
      <c r="J28" s="10" t="n">
        <v>382</v>
      </c>
      <c r="K28" s="10" t="n">
        <v>51</v>
      </c>
    </row>
    <row r="29" customFormat="false" ht="21.95" hidden="true" customHeight="true" outlineLevel="1" collapsed="true">
      <c r="A29" s="5" t="s">
        <v>24</v>
      </c>
      <c r="B29" s="5"/>
      <c r="C29" s="6" t="n">
        <f aca="false">SUM(C30:C31)</f>
        <v>560</v>
      </c>
      <c r="D29" s="6" t="n">
        <f aca="false">SUM(D30:D31)</f>
        <v>14</v>
      </c>
      <c r="E29" s="6" t="n">
        <f aca="false">SUM(E30:E31)</f>
        <v>1536</v>
      </c>
      <c r="F29" s="6" t="n">
        <f aca="false">SUM(F30:F31)</f>
        <v>564</v>
      </c>
      <c r="G29" s="6" t="n">
        <f aca="false">SUM(G30:G31)</f>
        <v>500</v>
      </c>
      <c r="H29" s="6" t="n">
        <f aca="false">SUM(H30:H31)</f>
        <v>472</v>
      </c>
      <c r="I29" s="6" t="n">
        <f aca="false">SUM(I30:I31)</f>
        <v>0</v>
      </c>
      <c r="J29" s="6" t="n">
        <f aca="false">SUM(J30:J31)</f>
        <v>0</v>
      </c>
      <c r="K29" s="6" t="n">
        <f aca="false">SUM(K30:K31)</f>
        <v>102</v>
      </c>
    </row>
    <row r="30" customFormat="false" ht="13.5" hidden="true" customHeight="true" outlineLevel="2" collapsed="false">
      <c r="A30" s="7"/>
      <c r="B30" s="11" t="s">
        <v>15</v>
      </c>
      <c r="C30" s="10" t="n">
        <v>240</v>
      </c>
      <c r="D30" s="10" t="n">
        <v>6</v>
      </c>
      <c r="E30" s="10" t="n">
        <v>702</v>
      </c>
      <c r="F30" s="10" t="n">
        <v>240</v>
      </c>
      <c r="G30" s="10" t="n">
        <v>235</v>
      </c>
      <c r="H30" s="10" t="n">
        <v>227</v>
      </c>
      <c r="I30" s="12" t="s">
        <v>25</v>
      </c>
      <c r="J30" s="12" t="s">
        <v>25</v>
      </c>
      <c r="K30" s="10" t="n">
        <v>49</v>
      </c>
    </row>
    <row r="31" customFormat="false" ht="13.5" hidden="true" customHeight="true" outlineLevel="2" collapsed="false">
      <c r="A31" s="7"/>
      <c r="B31" s="8" t="s">
        <v>16</v>
      </c>
      <c r="C31" s="10" t="n">
        <v>320</v>
      </c>
      <c r="D31" s="10" t="n">
        <v>8</v>
      </c>
      <c r="E31" s="10" t="n">
        <v>834</v>
      </c>
      <c r="F31" s="10" t="n">
        <v>324</v>
      </c>
      <c r="G31" s="10" t="n">
        <v>265</v>
      </c>
      <c r="H31" s="10" t="n">
        <v>245</v>
      </c>
      <c r="I31" s="12" t="s">
        <v>25</v>
      </c>
      <c r="J31" s="12" t="s">
        <v>25</v>
      </c>
      <c r="K31" s="10" t="n">
        <v>53</v>
      </c>
    </row>
    <row r="32" customFormat="false" ht="21.95" hidden="true" customHeight="true" outlineLevel="1" collapsed="true">
      <c r="A32" s="5" t="s">
        <v>26</v>
      </c>
      <c r="B32" s="5"/>
      <c r="C32" s="6" t="n">
        <f aca="false">SUM(C33:C34)</f>
        <v>560</v>
      </c>
      <c r="D32" s="6" t="n">
        <f aca="false">SUM(D33:D34)</f>
        <v>14</v>
      </c>
      <c r="E32" s="6" t="n">
        <f aca="false">SUM(E33:E34)</f>
        <v>1578</v>
      </c>
      <c r="F32" s="6" t="n">
        <f aca="false">SUM(F33:F34)</f>
        <v>541</v>
      </c>
      <c r="G32" s="6" t="n">
        <f aca="false">SUM(G33:G34)</f>
        <v>538</v>
      </c>
      <c r="H32" s="6" t="n">
        <f aca="false">SUM(H33:H34)</f>
        <v>482</v>
      </c>
      <c r="I32" s="6" t="n">
        <f aca="false">SUM(I33:I34)</f>
        <v>0</v>
      </c>
      <c r="J32" s="6" t="n">
        <f aca="false">SUM(J33:J34)</f>
        <v>0</v>
      </c>
      <c r="K32" s="6" t="n">
        <f aca="false">SUM(K33:K34)</f>
        <v>102</v>
      </c>
    </row>
    <row r="33" customFormat="false" ht="13.5" hidden="true" customHeight="true" outlineLevel="2" collapsed="false">
      <c r="A33" s="7"/>
      <c r="B33" s="11" t="s">
        <v>15</v>
      </c>
      <c r="C33" s="10" t="n">
        <v>240</v>
      </c>
      <c r="D33" s="10" t="n">
        <v>6</v>
      </c>
      <c r="E33" s="10" t="n">
        <v>700</v>
      </c>
      <c r="F33" s="10" t="n">
        <v>239</v>
      </c>
      <c r="G33" s="10" t="n">
        <v>236</v>
      </c>
      <c r="H33" s="10" t="n">
        <v>225</v>
      </c>
      <c r="I33" s="12" t="s">
        <v>25</v>
      </c>
      <c r="J33" s="12" t="s">
        <v>25</v>
      </c>
      <c r="K33" s="10" t="n">
        <v>47</v>
      </c>
    </row>
    <row r="34" customFormat="false" ht="13.5" hidden="true" customHeight="true" outlineLevel="2" collapsed="false">
      <c r="A34" s="7"/>
      <c r="B34" s="8" t="s">
        <v>16</v>
      </c>
      <c r="C34" s="10" t="n">
        <v>320</v>
      </c>
      <c r="D34" s="10" t="n">
        <v>8</v>
      </c>
      <c r="E34" s="10" t="n">
        <v>878</v>
      </c>
      <c r="F34" s="10" t="n">
        <v>302</v>
      </c>
      <c r="G34" s="10" t="n">
        <v>302</v>
      </c>
      <c r="H34" s="10" t="n">
        <v>257</v>
      </c>
      <c r="I34" s="12" t="s">
        <v>25</v>
      </c>
      <c r="J34" s="12" t="s">
        <v>25</v>
      </c>
      <c r="K34" s="10" t="n">
        <v>55</v>
      </c>
    </row>
    <row r="35" customFormat="false" ht="21.95" hidden="true" customHeight="true" outlineLevel="1" collapsed="true">
      <c r="A35" s="5" t="s">
        <v>27</v>
      </c>
      <c r="B35" s="5"/>
      <c r="C35" s="6" t="n">
        <f aca="false">SUM(C36:C37)</f>
        <v>560</v>
      </c>
      <c r="D35" s="6" t="n">
        <f aca="false">SUM(D36:D37)</f>
        <v>42</v>
      </c>
      <c r="E35" s="6" t="n">
        <f aca="false">SUM(E36:E37)</f>
        <v>1597</v>
      </c>
      <c r="F35" s="6" t="n">
        <f aca="false">SUM(F36:F37)</f>
        <v>566</v>
      </c>
      <c r="G35" s="6" t="n">
        <f aca="false">SUM(G36:G37)</f>
        <v>525</v>
      </c>
      <c r="H35" s="6" t="n">
        <f aca="false">SUM(H36:H37)</f>
        <v>506</v>
      </c>
      <c r="I35" s="6" t="n">
        <f aca="false">SUM(I36:I37)</f>
        <v>760</v>
      </c>
      <c r="J35" s="6" t="n">
        <f aca="false">SUM(J36:J37)</f>
        <v>837</v>
      </c>
      <c r="K35" s="6" t="n">
        <f aca="false">SUM(K36:K37)</f>
        <v>103</v>
      </c>
    </row>
    <row r="36" customFormat="false" ht="13.5" hidden="true" customHeight="true" outlineLevel="2" collapsed="false">
      <c r="A36" s="7"/>
      <c r="B36" s="11" t="s">
        <v>15</v>
      </c>
      <c r="C36" s="10" t="n">
        <v>240</v>
      </c>
      <c r="D36" s="10" t="n">
        <v>18</v>
      </c>
      <c r="E36" s="10" t="n">
        <v>705</v>
      </c>
      <c r="F36" s="10" t="n">
        <v>243</v>
      </c>
      <c r="G36" s="10" t="n">
        <v>229</v>
      </c>
      <c r="H36" s="10" t="n">
        <v>233</v>
      </c>
      <c r="I36" s="13" t="n">
        <v>380</v>
      </c>
      <c r="J36" s="13" t="n">
        <v>325</v>
      </c>
      <c r="K36" s="10" t="n">
        <v>48</v>
      </c>
    </row>
    <row r="37" customFormat="false" ht="13.5" hidden="true" customHeight="true" outlineLevel="2" collapsed="false">
      <c r="A37" s="7"/>
      <c r="B37" s="8" t="s">
        <v>16</v>
      </c>
      <c r="C37" s="10" t="n">
        <v>320</v>
      </c>
      <c r="D37" s="10" t="n">
        <v>24</v>
      </c>
      <c r="E37" s="10" t="n">
        <v>892</v>
      </c>
      <c r="F37" s="10" t="n">
        <v>323</v>
      </c>
      <c r="G37" s="10" t="n">
        <v>296</v>
      </c>
      <c r="H37" s="10" t="n">
        <v>273</v>
      </c>
      <c r="I37" s="13" t="n">
        <v>380</v>
      </c>
      <c r="J37" s="13" t="n">
        <v>512</v>
      </c>
      <c r="K37" s="10" t="n">
        <v>55</v>
      </c>
    </row>
    <row r="38" customFormat="false" ht="21.95" hidden="true" customHeight="true" outlineLevel="1" collapsed="true">
      <c r="A38" s="5" t="s">
        <v>28</v>
      </c>
      <c r="B38" s="5"/>
      <c r="C38" s="6" t="n">
        <f aca="false">SUM(C39:C40)</f>
        <v>560</v>
      </c>
      <c r="D38" s="6" t="n">
        <f aca="false">SUM(D39:D40)</f>
        <v>42</v>
      </c>
      <c r="E38" s="6" t="n">
        <f aca="false">SUM(E39:E40)</f>
        <v>1563</v>
      </c>
      <c r="F38" s="6" t="n">
        <f aca="false">SUM(F39:F40)</f>
        <v>565</v>
      </c>
      <c r="G38" s="6" t="n">
        <f aca="false">SUM(G39:G40)</f>
        <v>498</v>
      </c>
      <c r="H38" s="6" t="n">
        <f aca="false">SUM(H39:H40)</f>
        <v>500</v>
      </c>
      <c r="I38" s="6" t="n">
        <f aca="false">SUM(I39:I40)</f>
        <v>774</v>
      </c>
      <c r="J38" s="6" t="n">
        <f aca="false">SUM(J39:J40)</f>
        <v>789</v>
      </c>
      <c r="K38" s="6" t="n">
        <f aca="false">SUM(K39:K40)</f>
        <v>104</v>
      </c>
    </row>
    <row r="39" customFormat="false" ht="13.5" hidden="true" customHeight="true" outlineLevel="2" collapsed="false">
      <c r="A39" s="7"/>
      <c r="B39" s="11" t="s">
        <v>15</v>
      </c>
      <c r="C39" s="10" t="n">
        <v>240</v>
      </c>
      <c r="D39" s="10" t="n">
        <v>18</v>
      </c>
      <c r="E39" s="10" t="n">
        <v>697</v>
      </c>
      <c r="F39" s="10" t="n">
        <v>237</v>
      </c>
      <c r="G39" s="10" t="n">
        <v>239</v>
      </c>
      <c r="H39" s="10" t="n">
        <v>221</v>
      </c>
      <c r="I39" s="13" t="n">
        <v>388</v>
      </c>
      <c r="J39" s="13" t="n">
        <v>309</v>
      </c>
      <c r="K39" s="10" t="n">
        <v>48</v>
      </c>
    </row>
    <row r="40" customFormat="false" ht="13.5" hidden="true" customHeight="true" outlineLevel="2" collapsed="false">
      <c r="A40" s="7"/>
      <c r="B40" s="8" t="s">
        <v>16</v>
      </c>
      <c r="C40" s="10" t="n">
        <v>320</v>
      </c>
      <c r="D40" s="10" t="n">
        <v>24</v>
      </c>
      <c r="E40" s="10" t="n">
        <v>866</v>
      </c>
      <c r="F40" s="10" t="n">
        <v>328</v>
      </c>
      <c r="G40" s="10" t="n">
        <v>259</v>
      </c>
      <c r="H40" s="10" t="n">
        <v>279</v>
      </c>
      <c r="I40" s="13" t="n">
        <v>386</v>
      </c>
      <c r="J40" s="13" t="n">
        <v>480</v>
      </c>
      <c r="K40" s="10" t="n">
        <v>56</v>
      </c>
    </row>
    <row r="41" customFormat="false" ht="21.95" hidden="true" customHeight="true" outlineLevel="1" collapsed="true">
      <c r="A41" s="5" t="s">
        <v>29</v>
      </c>
      <c r="B41" s="5"/>
      <c r="C41" s="6" t="n">
        <f aca="false">SUM(C42:C43)</f>
        <v>526</v>
      </c>
      <c r="D41" s="6" t="n">
        <f aca="false">SUM(D42:D43)</f>
        <v>41</v>
      </c>
      <c r="E41" s="6" t="n">
        <f aca="false">SUM(E42:E43)</f>
        <v>1517</v>
      </c>
      <c r="F41" s="6" t="n">
        <f aca="false">SUM(F42:F43)</f>
        <v>525</v>
      </c>
      <c r="G41" s="6" t="n">
        <f aca="false">SUM(G42:G43)</f>
        <v>512</v>
      </c>
      <c r="H41" s="6" t="n">
        <f aca="false">SUM(H42:H43)</f>
        <v>480</v>
      </c>
      <c r="I41" s="6" t="n">
        <f aca="false">SUM(I42:I43)</f>
        <v>764</v>
      </c>
      <c r="J41" s="6" t="n">
        <f aca="false">SUM(J42:J43)</f>
        <v>753</v>
      </c>
      <c r="K41" s="6" t="n">
        <f aca="false">SUM(K42:K43)</f>
        <v>103</v>
      </c>
    </row>
    <row r="42" customFormat="false" ht="13.5" hidden="true" customHeight="true" outlineLevel="2" collapsed="false">
      <c r="A42" s="7"/>
      <c r="B42" s="11" t="s">
        <v>15</v>
      </c>
      <c r="C42" s="10" t="n">
        <v>246</v>
      </c>
      <c r="D42" s="10" t="n">
        <v>18</v>
      </c>
      <c r="E42" s="10" t="n">
        <v>704</v>
      </c>
      <c r="F42" s="10" t="n">
        <v>240</v>
      </c>
      <c r="G42" s="10" t="n">
        <v>231</v>
      </c>
      <c r="H42" s="10" t="n">
        <v>233</v>
      </c>
      <c r="I42" s="13" t="n">
        <v>395</v>
      </c>
      <c r="J42" s="13" t="n">
        <v>309</v>
      </c>
      <c r="K42" s="10" t="n">
        <v>49</v>
      </c>
    </row>
    <row r="43" customFormat="false" ht="13.5" hidden="true" customHeight="true" outlineLevel="2" collapsed="false">
      <c r="A43" s="7"/>
      <c r="B43" s="8" t="s">
        <v>16</v>
      </c>
      <c r="C43" s="10" t="n">
        <v>280</v>
      </c>
      <c r="D43" s="10" t="n">
        <v>23</v>
      </c>
      <c r="E43" s="10" t="n">
        <v>813</v>
      </c>
      <c r="F43" s="10" t="n">
        <v>285</v>
      </c>
      <c r="G43" s="10" t="n">
        <v>281</v>
      </c>
      <c r="H43" s="10" t="n">
        <v>247</v>
      </c>
      <c r="I43" s="13" t="n">
        <v>369</v>
      </c>
      <c r="J43" s="13" t="n">
        <v>444</v>
      </c>
      <c r="K43" s="10" t="n">
        <v>54</v>
      </c>
    </row>
    <row r="44" customFormat="false" ht="21.95" hidden="true" customHeight="true" outlineLevel="1" collapsed="true">
      <c r="A44" s="5" t="s">
        <v>30</v>
      </c>
      <c r="B44" s="5"/>
      <c r="C44" s="6" t="n">
        <f aca="false">SUM(C45:C46)</f>
        <v>520</v>
      </c>
      <c r="D44" s="6" t="n">
        <f aca="false">SUM(D45:D46)</f>
        <v>40</v>
      </c>
      <c r="E44" s="6" t="n">
        <f aca="false">SUM(E45:E46)</f>
        <v>1513</v>
      </c>
      <c r="F44" s="6" t="n">
        <f aca="false">SUM(F45:F46)</f>
        <v>525</v>
      </c>
      <c r="G44" s="6" t="n">
        <f aca="false">SUM(G45:G46)</f>
        <v>492</v>
      </c>
      <c r="H44" s="6" t="n">
        <f aca="false">SUM(H45:H46)</f>
        <v>496</v>
      </c>
      <c r="I44" s="6" t="n">
        <f aca="false">SUM(I45:I46)</f>
        <v>781</v>
      </c>
      <c r="J44" s="6" t="n">
        <f aca="false">SUM(J45:J46)</f>
        <v>732</v>
      </c>
      <c r="K44" s="6" t="n">
        <f aca="false">SUM(K45:K46)</f>
        <v>102</v>
      </c>
    </row>
    <row r="45" customFormat="false" ht="13.5" hidden="true" customHeight="true" outlineLevel="2" collapsed="false">
      <c r="A45" s="7"/>
      <c r="B45" s="11" t="s">
        <v>15</v>
      </c>
      <c r="C45" s="10" t="n">
        <v>240</v>
      </c>
      <c r="D45" s="10" t="n">
        <v>18</v>
      </c>
      <c r="E45" s="10" t="n">
        <v>695</v>
      </c>
      <c r="F45" s="10" t="n">
        <v>241</v>
      </c>
      <c r="G45" s="10" t="n">
        <v>226</v>
      </c>
      <c r="H45" s="10" t="n">
        <v>228</v>
      </c>
      <c r="I45" s="13" t="n">
        <v>404</v>
      </c>
      <c r="J45" s="13" t="n">
        <v>291</v>
      </c>
      <c r="K45" s="10" t="n">
        <v>49</v>
      </c>
    </row>
    <row r="46" customFormat="false" ht="13.5" hidden="true" customHeight="true" outlineLevel="2" collapsed="false">
      <c r="A46" s="7"/>
      <c r="B46" s="8" t="s">
        <v>16</v>
      </c>
      <c r="C46" s="10" t="n">
        <v>280</v>
      </c>
      <c r="D46" s="10" t="n">
        <v>22</v>
      </c>
      <c r="E46" s="10" t="n">
        <v>818</v>
      </c>
      <c r="F46" s="10" t="n">
        <v>284</v>
      </c>
      <c r="G46" s="10" t="n">
        <v>266</v>
      </c>
      <c r="H46" s="10" t="n">
        <v>268</v>
      </c>
      <c r="I46" s="13" t="n">
        <v>377</v>
      </c>
      <c r="J46" s="13" t="n">
        <v>441</v>
      </c>
      <c r="K46" s="10" t="n">
        <v>53</v>
      </c>
    </row>
    <row r="47" customFormat="false" ht="21.95" hidden="true" customHeight="true" outlineLevel="1" collapsed="true">
      <c r="A47" s="5" t="s">
        <v>31</v>
      </c>
      <c r="B47" s="5"/>
      <c r="C47" s="6" t="n">
        <f aca="false">SUM(C48:C49)</f>
        <v>524</v>
      </c>
      <c r="D47" s="6" t="n">
        <f aca="false">SUM(D48:D49)</f>
        <v>39</v>
      </c>
      <c r="E47" s="6" t="n">
        <f aca="false">SUM(E48:E49)</f>
        <v>1473</v>
      </c>
      <c r="F47" s="6" t="n">
        <f aca="false">SUM(F48:F49)</f>
        <v>519</v>
      </c>
      <c r="G47" s="6" t="n">
        <f aca="false">SUM(G48:G49)</f>
        <v>485</v>
      </c>
      <c r="H47" s="6" t="n">
        <f aca="false">SUM(H48:H49)</f>
        <v>469</v>
      </c>
      <c r="I47" s="6" t="n">
        <f aca="false">SUM(I48:I49)</f>
        <v>758</v>
      </c>
      <c r="J47" s="6" t="n">
        <f aca="false">SUM(J48:J49)</f>
        <v>715</v>
      </c>
      <c r="K47" s="6" t="n">
        <f aca="false">SUM(K48:K49)</f>
        <v>107</v>
      </c>
    </row>
    <row r="48" customFormat="false" ht="13.5" hidden="true" customHeight="true" outlineLevel="2" collapsed="false">
      <c r="A48" s="7"/>
      <c r="B48" s="11" t="s">
        <v>15</v>
      </c>
      <c r="C48" s="10" t="n">
        <v>244</v>
      </c>
      <c r="D48" s="10" t="n">
        <v>18</v>
      </c>
      <c r="E48" s="10" t="n">
        <v>690</v>
      </c>
      <c r="F48" s="10" t="n">
        <v>237</v>
      </c>
      <c r="G48" s="10" t="n">
        <v>228</v>
      </c>
      <c r="H48" s="10" t="n">
        <v>225</v>
      </c>
      <c r="I48" s="13" t="n">
        <v>393</v>
      </c>
      <c r="J48" s="13" t="n">
        <v>297</v>
      </c>
      <c r="K48" s="10" t="n">
        <v>54</v>
      </c>
    </row>
    <row r="49" customFormat="false" ht="13.5" hidden="true" customHeight="true" outlineLevel="2" collapsed="false">
      <c r="A49" s="7"/>
      <c r="B49" s="8" t="s">
        <v>16</v>
      </c>
      <c r="C49" s="10" t="n">
        <v>280</v>
      </c>
      <c r="D49" s="10" t="n">
        <v>21</v>
      </c>
      <c r="E49" s="10" t="n">
        <v>783</v>
      </c>
      <c r="F49" s="10" t="n">
        <v>282</v>
      </c>
      <c r="G49" s="10" t="n">
        <v>257</v>
      </c>
      <c r="H49" s="10" t="n">
        <v>244</v>
      </c>
      <c r="I49" s="13" t="n">
        <v>365</v>
      </c>
      <c r="J49" s="13" t="n">
        <v>418</v>
      </c>
      <c r="K49" s="10" t="n">
        <v>53</v>
      </c>
    </row>
    <row r="50" customFormat="false" ht="21.95" hidden="true" customHeight="true" outlineLevel="1" collapsed="true">
      <c r="A50" s="5" t="s">
        <v>32</v>
      </c>
      <c r="B50" s="5"/>
      <c r="C50" s="6" t="n">
        <f aca="false">SUM(C51:C52)</f>
        <v>520</v>
      </c>
      <c r="D50" s="6" t="n">
        <f aca="false">SUM(D51:D52)</f>
        <v>39</v>
      </c>
      <c r="E50" s="6" t="n">
        <f aca="false">SUM(E51:E52)</f>
        <v>1449</v>
      </c>
      <c r="F50" s="6" t="n">
        <f aca="false">SUM(F51:F52)</f>
        <v>501</v>
      </c>
      <c r="G50" s="6" t="n">
        <f aca="false">SUM(G51:G52)</f>
        <v>482</v>
      </c>
      <c r="H50" s="6" t="n">
        <f aca="false">SUM(H51:H52)</f>
        <v>466</v>
      </c>
      <c r="I50" s="6" t="n">
        <f aca="false">SUM(I51:I52)</f>
        <v>736</v>
      </c>
      <c r="J50" s="6" t="n">
        <f aca="false">SUM(J51:J52)</f>
        <v>713</v>
      </c>
      <c r="K50" s="6" t="n">
        <f aca="false">SUM(K51:K52)</f>
        <v>104</v>
      </c>
    </row>
    <row r="51" customFormat="false" ht="13.5" hidden="true" customHeight="true" outlineLevel="1" collapsed="false">
      <c r="A51" s="7"/>
      <c r="B51" s="11" t="s">
        <v>15</v>
      </c>
      <c r="C51" s="10" t="n">
        <v>240</v>
      </c>
      <c r="D51" s="10" t="n">
        <v>18</v>
      </c>
      <c r="E51" s="10" t="n">
        <v>680</v>
      </c>
      <c r="F51" s="10" t="n">
        <v>227</v>
      </c>
      <c r="G51" s="10" t="n">
        <v>229</v>
      </c>
      <c r="H51" s="10" t="n">
        <v>224</v>
      </c>
      <c r="I51" s="13" t="n">
        <v>398</v>
      </c>
      <c r="J51" s="13" t="n">
        <v>282</v>
      </c>
      <c r="K51" s="10" t="n">
        <v>51</v>
      </c>
    </row>
    <row r="52" customFormat="false" ht="13.5" hidden="true" customHeight="true" outlineLevel="1" collapsed="false">
      <c r="A52" s="7"/>
      <c r="B52" s="8" t="s">
        <v>16</v>
      </c>
      <c r="C52" s="10" t="n">
        <v>280</v>
      </c>
      <c r="D52" s="10" t="n">
        <v>21</v>
      </c>
      <c r="E52" s="10" t="n">
        <v>769</v>
      </c>
      <c r="F52" s="10" t="n">
        <v>274</v>
      </c>
      <c r="G52" s="10" t="n">
        <v>253</v>
      </c>
      <c r="H52" s="10" t="n">
        <v>242</v>
      </c>
      <c r="I52" s="13" t="n">
        <v>338</v>
      </c>
      <c r="J52" s="13" t="n">
        <v>431</v>
      </c>
      <c r="K52" s="10" t="n">
        <v>53</v>
      </c>
    </row>
    <row r="53" customFormat="false" ht="21.95" hidden="false" customHeight="true" outlineLevel="0" collapsed="false">
      <c r="A53" s="5" t="s">
        <v>33</v>
      </c>
      <c r="B53" s="5"/>
      <c r="C53" s="6" t="n">
        <f aca="false">SUM(C54:C55)</f>
        <v>520</v>
      </c>
      <c r="D53" s="6" t="n">
        <f aca="false">SUM(D54:D55)</f>
        <v>39</v>
      </c>
      <c r="E53" s="6" t="n">
        <f aca="false">SUM(E54:E55)</f>
        <v>1449</v>
      </c>
      <c r="F53" s="6" t="n">
        <f aca="false">SUM(F54:F55)</f>
        <v>501</v>
      </c>
      <c r="G53" s="6" t="n">
        <f aca="false">SUM(G54:G55)</f>
        <v>482</v>
      </c>
      <c r="H53" s="6" t="n">
        <f aca="false">SUM(H54:H55)</f>
        <v>466</v>
      </c>
      <c r="I53" s="6" t="n">
        <f aca="false">SUM(I54:I55)</f>
        <v>736</v>
      </c>
      <c r="J53" s="6" t="n">
        <f aca="false">SUM(J54:J55)</f>
        <v>713</v>
      </c>
      <c r="K53" s="6" t="n">
        <f aca="false">SUM(K54:K55)</f>
        <v>104</v>
      </c>
    </row>
    <row r="54" customFormat="false" ht="22.5" hidden="true" customHeight="true" outlineLevel="1" collapsed="false">
      <c r="A54" s="7"/>
      <c r="B54" s="11" t="s">
        <v>15</v>
      </c>
      <c r="C54" s="10" t="n">
        <v>240</v>
      </c>
      <c r="D54" s="10" t="n">
        <v>18</v>
      </c>
      <c r="E54" s="10" t="n">
        <f aca="false">F54+G54+H54</f>
        <v>680</v>
      </c>
      <c r="F54" s="10" t="n">
        <v>227</v>
      </c>
      <c r="G54" s="10" t="n">
        <v>229</v>
      </c>
      <c r="H54" s="10" t="n">
        <v>224</v>
      </c>
      <c r="I54" s="13" t="n">
        <v>398</v>
      </c>
      <c r="J54" s="13" t="n">
        <v>282</v>
      </c>
      <c r="K54" s="10" t="n">
        <v>51</v>
      </c>
    </row>
    <row r="55" customFormat="false" ht="22.5" hidden="true" customHeight="true" outlineLevel="1" collapsed="false">
      <c r="A55" s="7"/>
      <c r="B55" s="8" t="s">
        <v>16</v>
      </c>
      <c r="C55" s="10" t="n">
        <v>280</v>
      </c>
      <c r="D55" s="10" t="n">
        <v>21</v>
      </c>
      <c r="E55" s="10" t="n">
        <f aca="false">F55+G55+H55</f>
        <v>769</v>
      </c>
      <c r="F55" s="10" t="n">
        <v>274</v>
      </c>
      <c r="G55" s="10" t="n">
        <v>253</v>
      </c>
      <c r="H55" s="10" t="n">
        <v>242</v>
      </c>
      <c r="I55" s="13" t="n">
        <v>338</v>
      </c>
      <c r="J55" s="13" t="n">
        <v>431</v>
      </c>
      <c r="K55" s="10" t="n">
        <v>53</v>
      </c>
    </row>
    <row r="56" customFormat="false" ht="21.95" hidden="false" customHeight="true" outlineLevel="0" collapsed="false">
      <c r="A56" s="14" t="s">
        <v>34</v>
      </c>
      <c r="B56" s="14"/>
      <c r="C56" s="6" t="n">
        <f aca="false">SUM(C57:C58)</f>
        <v>515</v>
      </c>
      <c r="D56" s="6" t="n">
        <f aca="false">SUM(D57:D58)</f>
        <v>39</v>
      </c>
      <c r="E56" s="6" t="n">
        <f aca="false">SUM(E57:E58)</f>
        <v>1415</v>
      </c>
      <c r="F56" s="6" t="n">
        <f aca="false">SUM(F57:F58)</f>
        <v>520</v>
      </c>
      <c r="G56" s="6" t="n">
        <f aca="false">SUM(G57:G58)</f>
        <v>454</v>
      </c>
      <c r="H56" s="6" t="n">
        <f aca="false">SUM(H57:H58)</f>
        <v>441</v>
      </c>
      <c r="I56" s="6" t="n">
        <f aca="false">SUM(I57:I58)</f>
        <v>733</v>
      </c>
      <c r="J56" s="6" t="n">
        <f aca="false">SUM(J57:J58)</f>
        <v>682</v>
      </c>
      <c r="K56" s="6" t="n">
        <f aca="false">SUM(K57:K58)</f>
        <v>102</v>
      </c>
    </row>
    <row r="57" customFormat="false" ht="22.5" hidden="true" customHeight="true" outlineLevel="1" collapsed="false">
      <c r="A57" s="7"/>
      <c r="B57" s="11" t="s">
        <v>15</v>
      </c>
      <c r="C57" s="10" t="n">
        <v>240</v>
      </c>
      <c r="D57" s="10" t="n">
        <v>18</v>
      </c>
      <c r="E57" s="10" t="n">
        <f aca="false">F57+G57+H57</f>
        <v>684</v>
      </c>
      <c r="F57" s="10" t="n">
        <v>240</v>
      </c>
      <c r="G57" s="10" t="n">
        <v>230</v>
      </c>
      <c r="H57" s="10" t="n">
        <v>214</v>
      </c>
      <c r="I57" s="13" t="n">
        <v>404</v>
      </c>
      <c r="J57" s="13" t="n">
        <v>280</v>
      </c>
      <c r="K57" s="10" t="n">
        <v>49</v>
      </c>
    </row>
    <row r="58" customFormat="false" ht="22.5" hidden="true" customHeight="true" outlineLevel="1" collapsed="false">
      <c r="A58" s="7"/>
      <c r="B58" s="8" t="s">
        <v>16</v>
      </c>
      <c r="C58" s="10" t="n">
        <v>275</v>
      </c>
      <c r="D58" s="10" t="n">
        <v>21</v>
      </c>
      <c r="E58" s="10" t="n">
        <f aca="false">F58+G58+H58</f>
        <v>731</v>
      </c>
      <c r="F58" s="10" t="n">
        <v>280</v>
      </c>
      <c r="G58" s="10" t="n">
        <v>224</v>
      </c>
      <c r="H58" s="10" t="n">
        <v>227</v>
      </c>
      <c r="I58" s="13" t="n">
        <v>329</v>
      </c>
      <c r="J58" s="13" t="n">
        <v>402</v>
      </c>
      <c r="K58" s="10" t="n">
        <v>53</v>
      </c>
    </row>
    <row r="59" customFormat="false" ht="21.95" hidden="false" customHeight="true" outlineLevel="0" collapsed="false">
      <c r="A59" s="14" t="s">
        <v>35</v>
      </c>
      <c r="B59" s="14"/>
      <c r="C59" s="6" t="n">
        <f aca="false">SUM(C60:C61)</f>
        <v>440</v>
      </c>
      <c r="D59" s="6" t="n">
        <f aca="false">SUM(D60:D61)</f>
        <v>37</v>
      </c>
      <c r="E59" s="6" t="n">
        <f aca="false">SUM(E60:E61)</f>
        <v>1354</v>
      </c>
      <c r="F59" s="6" t="n">
        <f aca="false">SUM(F60:F61)</f>
        <v>444</v>
      </c>
      <c r="G59" s="6" t="n">
        <f aca="false">SUM(G60:G61)</f>
        <v>478</v>
      </c>
      <c r="H59" s="6" t="n">
        <f aca="false">SUM(H60:H61)</f>
        <v>432</v>
      </c>
      <c r="I59" s="6" t="n">
        <f aca="false">SUM(I60:I61)</f>
        <v>710</v>
      </c>
      <c r="J59" s="6" t="n">
        <f aca="false">SUM(J60:J61)</f>
        <v>644</v>
      </c>
      <c r="K59" s="6" t="n">
        <f aca="false">SUM(K60:K61)</f>
        <v>99</v>
      </c>
    </row>
    <row r="60" customFormat="false" ht="22.5" hidden="true" customHeight="true" outlineLevel="1" collapsed="false">
      <c r="A60" s="7"/>
      <c r="B60" s="11" t="s">
        <v>15</v>
      </c>
      <c r="C60" s="10" t="n">
        <v>240</v>
      </c>
      <c r="D60" s="10" t="n">
        <v>18</v>
      </c>
      <c r="E60" s="10" t="n">
        <f aca="false">F60+G60+H60</f>
        <v>702</v>
      </c>
      <c r="F60" s="10" t="n">
        <v>240</v>
      </c>
      <c r="G60" s="10" t="n">
        <v>237</v>
      </c>
      <c r="H60" s="10" t="n">
        <v>225</v>
      </c>
      <c r="I60" s="13" t="n">
        <v>414</v>
      </c>
      <c r="J60" s="13" t="n">
        <v>288</v>
      </c>
      <c r="K60" s="10" t="n">
        <v>49</v>
      </c>
    </row>
    <row r="61" customFormat="false" ht="22.5" hidden="true" customHeight="true" outlineLevel="1" collapsed="false">
      <c r="A61" s="7"/>
      <c r="B61" s="8" t="s">
        <v>16</v>
      </c>
      <c r="C61" s="10" t="n">
        <v>200</v>
      </c>
      <c r="D61" s="10" t="n">
        <v>19</v>
      </c>
      <c r="E61" s="10" t="n">
        <f aca="false">F61+G61+H61</f>
        <v>652</v>
      </c>
      <c r="F61" s="10" t="n">
        <v>204</v>
      </c>
      <c r="G61" s="10" t="n">
        <v>241</v>
      </c>
      <c r="H61" s="10" t="n">
        <v>207</v>
      </c>
      <c r="I61" s="13" t="n">
        <v>296</v>
      </c>
      <c r="J61" s="13" t="n">
        <v>356</v>
      </c>
      <c r="K61" s="10" t="n">
        <v>50</v>
      </c>
    </row>
    <row r="62" customFormat="false" ht="21.95" hidden="false" customHeight="true" outlineLevel="0" collapsed="false">
      <c r="A62" s="14" t="s">
        <v>36</v>
      </c>
      <c r="B62" s="14"/>
      <c r="C62" s="6" t="n">
        <v>440</v>
      </c>
      <c r="D62" s="6" t="n">
        <f aca="false">SUM(D63:D64)</f>
        <v>35</v>
      </c>
      <c r="E62" s="6" t="n">
        <f aca="false">SUM(E63:E64)</f>
        <v>1323</v>
      </c>
      <c r="F62" s="6" t="n">
        <f aca="false">SUM(F63:F64)</f>
        <v>434</v>
      </c>
      <c r="G62" s="6" t="n">
        <f aca="false">SUM(G63:G64)</f>
        <v>428</v>
      </c>
      <c r="H62" s="6" t="n">
        <f aca="false">SUM(H63:H64)</f>
        <v>461</v>
      </c>
      <c r="I62" s="6" t="n">
        <f aca="false">SUM(I63:I64)</f>
        <v>667</v>
      </c>
      <c r="J62" s="6" t="n">
        <f aca="false">SUM(J63:J64)</f>
        <v>656</v>
      </c>
      <c r="K62" s="6" t="n">
        <f aca="false">SUM(K63:K64)</f>
        <v>97</v>
      </c>
    </row>
    <row r="63" customFormat="false" ht="22.5" hidden="true" customHeight="true" outlineLevel="1" collapsed="false">
      <c r="A63" s="7"/>
      <c r="B63" s="11" t="s">
        <v>15</v>
      </c>
      <c r="C63" s="10" t="n">
        <v>240</v>
      </c>
      <c r="D63" s="10" t="n">
        <v>18</v>
      </c>
      <c r="E63" s="10" t="n">
        <f aca="false">F63+G63+H63</f>
        <v>703</v>
      </c>
      <c r="F63" s="10" t="n">
        <v>234</v>
      </c>
      <c r="G63" s="10" t="n">
        <v>238</v>
      </c>
      <c r="H63" s="10" t="n">
        <v>231</v>
      </c>
      <c r="I63" s="13" t="n">
        <v>414</v>
      </c>
      <c r="J63" s="13" t="n">
        <v>289</v>
      </c>
      <c r="K63" s="10" t="n">
        <v>49</v>
      </c>
    </row>
    <row r="64" customFormat="false" ht="22.5" hidden="true" customHeight="true" outlineLevel="1" collapsed="false">
      <c r="A64" s="7"/>
      <c r="B64" s="8" t="s">
        <v>16</v>
      </c>
      <c r="C64" s="10" t="n">
        <v>200</v>
      </c>
      <c r="D64" s="10" t="n">
        <v>17</v>
      </c>
      <c r="E64" s="10" t="n">
        <f aca="false">F64+G64+H64</f>
        <v>620</v>
      </c>
      <c r="F64" s="10" t="n">
        <v>200</v>
      </c>
      <c r="G64" s="10" t="n">
        <v>190</v>
      </c>
      <c r="H64" s="10" t="n">
        <v>230</v>
      </c>
      <c r="I64" s="13" t="n">
        <v>253</v>
      </c>
      <c r="J64" s="13" t="n">
        <v>367</v>
      </c>
      <c r="K64" s="10" t="n">
        <v>48</v>
      </c>
    </row>
    <row r="65" customFormat="false" ht="21.95" hidden="false" customHeight="true" outlineLevel="0" collapsed="false">
      <c r="A65" s="14" t="s">
        <v>37</v>
      </c>
      <c r="B65" s="14"/>
      <c r="C65" s="6" t="n">
        <v>440</v>
      </c>
      <c r="D65" s="6" t="n">
        <f aca="false">SUM(D66:D67)</f>
        <v>35</v>
      </c>
      <c r="E65" s="6" t="n">
        <f aca="false">SUM(E66:E67)</f>
        <v>1266</v>
      </c>
      <c r="F65" s="6" t="n">
        <f aca="false">SUM(F66:F67)</f>
        <v>439</v>
      </c>
      <c r="G65" s="6" t="n">
        <f aca="false">SUM(G66:G67)</f>
        <v>414</v>
      </c>
      <c r="H65" s="6" t="n">
        <f aca="false">SUM(H66:H67)</f>
        <v>413</v>
      </c>
      <c r="I65" s="6" t="n">
        <f aca="false">SUM(I66:I67)</f>
        <v>657</v>
      </c>
      <c r="J65" s="6" t="n">
        <f aca="false">SUM(J66:J67)</f>
        <v>609</v>
      </c>
      <c r="K65" s="6" t="n">
        <f aca="false">SUM(K66:K67)</f>
        <v>74</v>
      </c>
    </row>
    <row r="66" customFormat="false" ht="22.5" hidden="true" customHeight="true" outlineLevel="1" collapsed="false">
      <c r="A66" s="7"/>
      <c r="B66" s="11" t="s">
        <v>15</v>
      </c>
      <c r="C66" s="10" t="n">
        <v>240</v>
      </c>
      <c r="D66" s="10" t="n">
        <v>18</v>
      </c>
      <c r="E66" s="10" t="n">
        <f aca="false">I66+J66</f>
        <v>701</v>
      </c>
      <c r="F66" s="10" t="n">
        <v>238</v>
      </c>
      <c r="G66" s="10" t="n">
        <v>229</v>
      </c>
      <c r="H66" s="10" t="n">
        <v>234</v>
      </c>
      <c r="I66" s="13" t="n">
        <v>438</v>
      </c>
      <c r="J66" s="13" t="n">
        <v>263</v>
      </c>
      <c r="K66" s="15" t="n">
        <v>48</v>
      </c>
    </row>
    <row r="67" customFormat="false" ht="22.5" hidden="true" customHeight="true" outlineLevel="1" collapsed="false">
      <c r="A67" s="7"/>
      <c r="B67" s="8" t="s">
        <v>16</v>
      </c>
      <c r="C67" s="10" t="n">
        <v>200</v>
      </c>
      <c r="D67" s="10" t="n">
        <v>17</v>
      </c>
      <c r="E67" s="10" t="n">
        <f aca="false">I67+J67</f>
        <v>565</v>
      </c>
      <c r="F67" s="10" t="n">
        <v>201</v>
      </c>
      <c r="G67" s="10" t="n">
        <v>185</v>
      </c>
      <c r="H67" s="10" t="n">
        <v>179</v>
      </c>
      <c r="I67" s="13" t="n">
        <v>219</v>
      </c>
      <c r="J67" s="13" t="n">
        <v>346</v>
      </c>
      <c r="K67" s="15" t="n">
        <v>26</v>
      </c>
    </row>
    <row r="68" customFormat="false" ht="21.95" hidden="false" customHeight="true" outlineLevel="0" collapsed="false">
      <c r="A68" s="14" t="s">
        <v>38</v>
      </c>
      <c r="B68" s="14"/>
      <c r="C68" s="6" t="n">
        <v>440</v>
      </c>
      <c r="D68" s="6" t="n">
        <f aca="false">SUM(D69:D70)</f>
        <v>33</v>
      </c>
      <c r="E68" s="6" t="n">
        <f aca="false">SUM(E69:E70)</f>
        <v>1264</v>
      </c>
      <c r="F68" s="6" t="n">
        <f aca="false">SUM(F69:F70)</f>
        <v>443</v>
      </c>
      <c r="G68" s="6" t="n">
        <f aca="false">SUM(G69:G70)</f>
        <v>420</v>
      </c>
      <c r="H68" s="6" t="n">
        <f aca="false">SUM(H69:H70)</f>
        <v>401</v>
      </c>
      <c r="I68" s="6" t="n">
        <f aca="false">SUM(I69:I70)</f>
        <v>654</v>
      </c>
      <c r="J68" s="6" t="n">
        <f aca="false">SUM(J69:J70)</f>
        <v>610</v>
      </c>
      <c r="K68" s="6" t="n">
        <f aca="false">SUM(K69:K70)</f>
        <v>97</v>
      </c>
    </row>
    <row r="69" customFormat="false" ht="22.5" hidden="true" customHeight="true" outlineLevel="2" collapsed="false">
      <c r="A69" s="7"/>
      <c r="B69" s="11" t="s">
        <v>15</v>
      </c>
      <c r="C69" s="6" t="n">
        <v>440</v>
      </c>
      <c r="D69" s="10" t="n">
        <v>18</v>
      </c>
      <c r="E69" s="10" t="n">
        <f aca="false">I69+J69</f>
        <v>698</v>
      </c>
      <c r="F69" s="10" t="n">
        <v>242</v>
      </c>
      <c r="G69" s="10" t="n">
        <v>229</v>
      </c>
      <c r="H69" s="10" t="n">
        <v>227</v>
      </c>
      <c r="I69" s="13" t="n">
        <v>448</v>
      </c>
      <c r="J69" s="13" t="n">
        <v>250</v>
      </c>
      <c r="K69" s="10" t="n">
        <v>49</v>
      </c>
    </row>
    <row r="70" customFormat="false" ht="22.5" hidden="true" customHeight="true" outlineLevel="2" collapsed="false">
      <c r="A70" s="7"/>
      <c r="B70" s="8" t="s">
        <v>16</v>
      </c>
      <c r="C70" s="6" t="n">
        <v>440</v>
      </c>
      <c r="D70" s="10" t="n">
        <v>15</v>
      </c>
      <c r="E70" s="10" t="n">
        <f aca="false">I70+J70</f>
        <v>566</v>
      </c>
      <c r="F70" s="10" t="n">
        <v>201</v>
      </c>
      <c r="G70" s="10" t="n">
        <v>191</v>
      </c>
      <c r="H70" s="10" t="n">
        <v>174</v>
      </c>
      <c r="I70" s="13" t="n">
        <v>206</v>
      </c>
      <c r="J70" s="13" t="n">
        <v>360</v>
      </c>
      <c r="K70" s="10" t="n">
        <v>48</v>
      </c>
    </row>
    <row r="71" customFormat="false" ht="21.75" hidden="false" customHeight="true" outlineLevel="0" collapsed="true">
      <c r="A71" s="16" t="s">
        <v>39</v>
      </c>
      <c r="B71" s="16"/>
      <c r="C71" s="6" t="n">
        <v>440</v>
      </c>
      <c r="D71" s="17" t="n">
        <f aca="false">SUM(D72:D73)</f>
        <v>33</v>
      </c>
      <c r="E71" s="17" t="n">
        <f aca="false">SUM(E72:E73)</f>
        <v>1236</v>
      </c>
      <c r="F71" s="17" t="n">
        <f aca="false">SUM(F72:F73)</f>
        <v>411</v>
      </c>
      <c r="G71" s="17" t="n">
        <f aca="false">SUM(G72:G73)</f>
        <v>413</v>
      </c>
      <c r="H71" s="17" t="n">
        <f aca="false">SUM(H72:H73)</f>
        <v>412</v>
      </c>
      <c r="I71" s="17" t="n">
        <f aca="false">SUM(I72:I73)</f>
        <v>612</v>
      </c>
      <c r="J71" s="17" t="n">
        <f aca="false">SUM(J72:J73)</f>
        <v>624</v>
      </c>
      <c r="K71" s="17" t="n">
        <f aca="false">SUM(K72:K73)</f>
        <v>95</v>
      </c>
    </row>
    <row r="72" customFormat="false" ht="21.75" hidden="true" customHeight="true" outlineLevel="0" collapsed="false">
      <c r="A72" s="18"/>
      <c r="B72" s="19" t="s">
        <v>15</v>
      </c>
      <c r="C72" s="6" t="n">
        <v>440</v>
      </c>
      <c r="D72" s="20" t="n">
        <v>18</v>
      </c>
      <c r="E72" s="20" t="n">
        <v>666</v>
      </c>
      <c r="F72" s="20" t="n">
        <v>208</v>
      </c>
      <c r="G72" s="20" t="n">
        <v>232</v>
      </c>
      <c r="H72" s="20" t="n">
        <v>226</v>
      </c>
      <c r="I72" s="21" t="n">
        <v>408</v>
      </c>
      <c r="J72" s="21" t="n">
        <v>258</v>
      </c>
      <c r="K72" s="20" t="n">
        <v>48</v>
      </c>
    </row>
    <row r="73" customFormat="false" ht="21.75" hidden="true" customHeight="true" outlineLevel="0" collapsed="false">
      <c r="A73" s="18"/>
      <c r="B73" s="22" t="s">
        <v>16</v>
      </c>
      <c r="C73" s="6" t="n">
        <v>440</v>
      </c>
      <c r="D73" s="20" t="n">
        <v>15</v>
      </c>
      <c r="E73" s="20" t="n">
        <v>570</v>
      </c>
      <c r="F73" s="20" t="n">
        <v>203</v>
      </c>
      <c r="G73" s="20" t="n">
        <v>181</v>
      </c>
      <c r="H73" s="20" t="n">
        <v>186</v>
      </c>
      <c r="I73" s="21" t="n">
        <v>204</v>
      </c>
      <c r="J73" s="21" t="n">
        <v>366</v>
      </c>
      <c r="K73" s="20" t="n">
        <v>47</v>
      </c>
    </row>
    <row r="74" customFormat="false" ht="21.95" hidden="false" customHeight="true" outlineLevel="0" collapsed="false">
      <c r="A74" s="16" t="s">
        <v>40</v>
      </c>
      <c r="B74" s="16"/>
      <c r="C74" s="6" t="n">
        <v>440</v>
      </c>
      <c r="D74" s="17" t="n">
        <f aca="false">SUM(D75:D76)</f>
        <v>33</v>
      </c>
      <c r="E74" s="17" t="n">
        <f aca="false">SUM(E75:E76)</f>
        <v>1128</v>
      </c>
      <c r="F74" s="17" t="n">
        <f aca="false">SUM(F75:F76)</f>
        <v>352</v>
      </c>
      <c r="G74" s="17" t="n">
        <f aca="false">SUM(G75:G76)</f>
        <v>381</v>
      </c>
      <c r="H74" s="17" t="n">
        <f aca="false">SUM(H75:H76)</f>
        <v>395</v>
      </c>
      <c r="I74" s="17" t="n">
        <f aca="false">SUM(I75:I76)</f>
        <v>555</v>
      </c>
      <c r="J74" s="17" t="n">
        <f aca="false">SUM(J75:J76)</f>
        <v>573</v>
      </c>
      <c r="K74" s="17" t="n">
        <f aca="false">SUM(K75:K76)</f>
        <v>94</v>
      </c>
    </row>
    <row r="75" customFormat="false" ht="21.95" hidden="true" customHeight="true" outlineLevel="0" collapsed="false">
      <c r="A75" s="18"/>
      <c r="B75" s="19" t="s">
        <v>15</v>
      </c>
      <c r="C75" s="20" t="n">
        <v>240</v>
      </c>
      <c r="D75" s="20" t="n">
        <v>18</v>
      </c>
      <c r="E75" s="20" t="n">
        <v>575</v>
      </c>
      <c r="F75" s="20" t="n">
        <v>153</v>
      </c>
      <c r="G75" s="20" t="n">
        <v>195</v>
      </c>
      <c r="H75" s="20" t="n">
        <v>227</v>
      </c>
      <c r="I75" s="21" t="n">
        <v>339</v>
      </c>
      <c r="J75" s="21" t="n">
        <v>236</v>
      </c>
      <c r="K75" s="20" t="n">
        <v>48</v>
      </c>
    </row>
    <row r="76" customFormat="false" ht="21.95" hidden="true" customHeight="true" outlineLevel="0" collapsed="false">
      <c r="A76" s="18"/>
      <c r="B76" s="22" t="s">
        <v>16</v>
      </c>
      <c r="C76" s="20" t="n">
        <v>200</v>
      </c>
      <c r="D76" s="20" t="n">
        <v>15</v>
      </c>
      <c r="E76" s="23" t="n">
        <v>553</v>
      </c>
      <c r="F76" s="20" t="n">
        <v>199</v>
      </c>
      <c r="G76" s="20" t="n">
        <v>186</v>
      </c>
      <c r="H76" s="20" t="n">
        <v>168</v>
      </c>
      <c r="I76" s="21" t="n">
        <v>216</v>
      </c>
      <c r="J76" s="21" t="n">
        <v>337</v>
      </c>
      <c r="K76" s="20" t="n">
        <v>46</v>
      </c>
    </row>
    <row r="77" customFormat="false" ht="21.95" hidden="false" customHeight="true" outlineLevel="0" collapsed="false">
      <c r="A77" s="16" t="s">
        <v>41</v>
      </c>
      <c r="B77" s="16"/>
      <c r="C77" s="17" t="n">
        <v>440</v>
      </c>
      <c r="D77" s="17" t="n">
        <f aca="false">SUM(D78:D79)</f>
        <v>32</v>
      </c>
      <c r="E77" s="17" t="n">
        <f aca="false">SUM(E78:E79)</f>
        <v>988</v>
      </c>
      <c r="F77" s="17" t="n">
        <f aca="false">SUM(F78:F79)</f>
        <v>301</v>
      </c>
      <c r="G77" s="17" t="n">
        <f aca="false">SUM(G78:G79)</f>
        <v>320</v>
      </c>
      <c r="H77" s="17" t="n">
        <f aca="false">SUM(H78:H79)</f>
        <v>367</v>
      </c>
      <c r="I77" s="17" t="n">
        <f aca="false">SUM(I78:I79)</f>
        <v>498</v>
      </c>
      <c r="J77" s="17" t="n">
        <f aca="false">SUM(J78:J79)</f>
        <v>490</v>
      </c>
      <c r="K77" s="17" t="n">
        <f aca="false">SUM(K78:K79)</f>
        <v>94</v>
      </c>
    </row>
    <row r="78" customFormat="false" ht="21.95" hidden="false" customHeight="true" outlineLevel="0" collapsed="false">
      <c r="A78" s="18"/>
      <c r="B78" s="19" t="s">
        <v>15</v>
      </c>
      <c r="C78" s="20" t="n">
        <v>240</v>
      </c>
      <c r="D78" s="20" t="n">
        <v>17</v>
      </c>
      <c r="E78" s="20" t="n">
        <f aca="false">SUM(F78:H78)</f>
        <v>497</v>
      </c>
      <c r="F78" s="20" t="n">
        <v>157</v>
      </c>
      <c r="G78" s="20" t="n">
        <v>150</v>
      </c>
      <c r="H78" s="20" t="n">
        <v>190</v>
      </c>
      <c r="I78" s="21" t="n">
        <v>290</v>
      </c>
      <c r="J78" s="21" t="n">
        <v>207</v>
      </c>
      <c r="K78" s="20" t="n">
        <v>48</v>
      </c>
    </row>
    <row r="79" customFormat="false" ht="21.95" hidden="false" customHeight="true" outlineLevel="0" collapsed="false">
      <c r="A79" s="18"/>
      <c r="B79" s="22" t="s">
        <v>16</v>
      </c>
      <c r="C79" s="20" t="n">
        <v>200</v>
      </c>
      <c r="D79" s="20" t="n">
        <v>15</v>
      </c>
      <c r="E79" s="20" t="n">
        <f aca="false">SUM(F79:H79)</f>
        <v>491</v>
      </c>
      <c r="F79" s="20" t="n">
        <v>144</v>
      </c>
      <c r="G79" s="20" t="n">
        <v>170</v>
      </c>
      <c r="H79" s="20" t="n">
        <v>177</v>
      </c>
      <c r="I79" s="21" t="n">
        <v>208</v>
      </c>
      <c r="J79" s="21" t="n">
        <v>283</v>
      </c>
      <c r="K79" s="20" t="n">
        <v>46</v>
      </c>
    </row>
    <row r="80" customFormat="false" ht="21.95" hidden="false" customHeight="true" outlineLevel="0" collapsed="false">
      <c r="A80" s="16" t="s">
        <v>42</v>
      </c>
      <c r="B80" s="16"/>
      <c r="C80" s="17" t="n">
        <v>440</v>
      </c>
      <c r="D80" s="17" t="n">
        <f aca="false">SUM(D81:D82)</f>
        <v>32</v>
      </c>
      <c r="E80" s="17" t="n">
        <f aca="false">SUM(E81:E82)</f>
        <v>889</v>
      </c>
      <c r="F80" s="17" t="n">
        <f aca="false">SUM(F81:F82)</f>
        <v>344</v>
      </c>
      <c r="G80" s="17" t="n">
        <f aca="false">SUM(G81:G82)</f>
        <v>251</v>
      </c>
      <c r="H80" s="17" t="n">
        <f aca="false">SUM(H81:H82)</f>
        <v>294</v>
      </c>
      <c r="I80" s="17" t="n">
        <f aca="false">SUM(I81:I82)</f>
        <v>490</v>
      </c>
      <c r="J80" s="17" t="n">
        <f aca="false">SUM(J81:J82)</f>
        <v>399</v>
      </c>
      <c r="K80" s="17" t="n">
        <f aca="false">SUM(K81:K82)</f>
        <v>93</v>
      </c>
    </row>
    <row r="81" customFormat="false" ht="21.95" hidden="false" customHeight="true" outlineLevel="0" collapsed="false">
      <c r="A81" s="18"/>
      <c r="B81" s="19" t="s">
        <v>15</v>
      </c>
      <c r="C81" s="20" t="n">
        <v>240</v>
      </c>
      <c r="D81" s="20" t="n">
        <v>17</v>
      </c>
      <c r="E81" s="20" t="n">
        <v>480</v>
      </c>
      <c r="F81" s="20" t="n">
        <v>196</v>
      </c>
      <c r="G81" s="20" t="n">
        <v>146</v>
      </c>
      <c r="H81" s="20" t="n">
        <v>138</v>
      </c>
      <c r="I81" s="21" t="n">
        <v>299</v>
      </c>
      <c r="J81" s="21" t="n">
        <v>181</v>
      </c>
      <c r="K81" s="20" t="n">
        <v>48</v>
      </c>
    </row>
    <row r="82" customFormat="false" ht="21.95" hidden="false" customHeight="true" outlineLevel="0" collapsed="false">
      <c r="A82" s="18"/>
      <c r="B82" s="22" t="s">
        <v>16</v>
      </c>
      <c r="C82" s="20" t="n">
        <v>200</v>
      </c>
      <c r="D82" s="20" t="n">
        <v>15</v>
      </c>
      <c r="E82" s="20" t="n">
        <v>409</v>
      </c>
      <c r="F82" s="20" t="n">
        <v>148</v>
      </c>
      <c r="G82" s="20" t="n">
        <v>105</v>
      </c>
      <c r="H82" s="20" t="n">
        <v>156</v>
      </c>
      <c r="I82" s="21" t="n">
        <v>191</v>
      </c>
      <c r="J82" s="21" t="n">
        <v>218</v>
      </c>
      <c r="K82" s="20" t="n">
        <v>45</v>
      </c>
    </row>
    <row r="83" customFormat="false" ht="21.95" hidden="false" customHeight="true" outlineLevel="0" collapsed="false">
      <c r="A83" s="24" t="s">
        <v>43</v>
      </c>
    </row>
  </sheetData>
  <mergeCells count="59">
    <mergeCell ref="A2:B4"/>
    <mergeCell ref="C2:C4"/>
    <mergeCell ref="D2:D4"/>
    <mergeCell ref="E2:J2"/>
    <mergeCell ref="K2:K4"/>
    <mergeCell ref="E3:H3"/>
    <mergeCell ref="I3:J3"/>
    <mergeCell ref="A5:B5"/>
    <mergeCell ref="A6:A7"/>
    <mergeCell ref="A8:B8"/>
    <mergeCell ref="A9:A10"/>
    <mergeCell ref="A11:B11"/>
    <mergeCell ref="A12:A13"/>
    <mergeCell ref="A14:B14"/>
    <mergeCell ref="A15:A16"/>
    <mergeCell ref="A17:B17"/>
    <mergeCell ref="A18:A19"/>
    <mergeCell ref="A20:B20"/>
    <mergeCell ref="A21:A22"/>
    <mergeCell ref="A23:B23"/>
    <mergeCell ref="A24:A25"/>
    <mergeCell ref="A26:B26"/>
    <mergeCell ref="A27:A28"/>
    <mergeCell ref="A29:B29"/>
    <mergeCell ref="A30:A31"/>
    <mergeCell ref="A32:B32"/>
    <mergeCell ref="A33:A34"/>
    <mergeCell ref="A35:B35"/>
    <mergeCell ref="A36:A37"/>
    <mergeCell ref="A38:B38"/>
    <mergeCell ref="A39:A40"/>
    <mergeCell ref="A41:B41"/>
    <mergeCell ref="A42:A43"/>
    <mergeCell ref="A44:B44"/>
    <mergeCell ref="A45:A46"/>
    <mergeCell ref="A47:B47"/>
    <mergeCell ref="A48:A49"/>
    <mergeCell ref="A50:B50"/>
    <mergeCell ref="A51:A52"/>
    <mergeCell ref="A53:B53"/>
    <mergeCell ref="A54:A55"/>
    <mergeCell ref="A56:B56"/>
    <mergeCell ref="A57:A58"/>
    <mergeCell ref="A59:B59"/>
    <mergeCell ref="A60:A61"/>
    <mergeCell ref="A62:B62"/>
    <mergeCell ref="A63:A64"/>
    <mergeCell ref="A65:B65"/>
    <mergeCell ref="A66:A67"/>
    <mergeCell ref="A68:B68"/>
    <mergeCell ref="A69:A70"/>
    <mergeCell ref="A71:B71"/>
    <mergeCell ref="A72:A73"/>
    <mergeCell ref="A74:B74"/>
    <mergeCell ref="A75:A76"/>
    <mergeCell ref="A77:B77"/>
    <mergeCell ref="A78:A79"/>
    <mergeCell ref="A80:B80"/>
    <mergeCell ref="A81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6:50:45Z</dcterms:created>
  <dc:creator>NEC-PCuser</dc:creator>
  <dc:description/>
  <dc:language>en-US</dc:language>
  <cp:lastModifiedBy>2372</cp:lastModifiedBy>
  <cp:lastPrinted>2022-04-28T08:47:28Z</cp:lastPrinted>
  <dcterms:modified xsi:type="dcterms:W3CDTF">2023-05-30T09:29:49Z</dcterms:modified>
  <cp:revision>0</cp:revision>
  <dc:subject/>
  <dc:title/>
</cp:coreProperties>
</file>