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５．住居の種類･住宅の所有関係別世帯数及び世帯人員</t>
    </r>
  </si>
  <si>
    <r>
      <rPr>
        <sz val="11"/>
        <rFont val="Noto Sans"/>
        <family val="2"/>
      </rPr>
      <t xml:space="preserve">： 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住居の種類･住宅の所有関係</t>
  </si>
  <si>
    <t xml:space="preserve">世帯数</t>
  </si>
  <si>
    <t xml:space="preserve">世帯人員</t>
  </si>
  <si>
    <t xml:space="preserve">１世帯当たり人員</t>
  </si>
  <si>
    <t xml:space="preserve">１世帯当たり室数</t>
  </si>
  <si>
    <t xml:space="preserve">１人当た  り室数</t>
  </si>
  <si>
    <t xml:space="preserve">１世帯当たり延べ面積</t>
  </si>
  <si>
    <t xml:space="preserve">１人当たり延べ面積</t>
  </si>
  <si>
    <t xml:space="preserve">一般世帯総数</t>
  </si>
  <si>
    <t xml:space="preserve">     －</t>
  </si>
  <si>
    <t xml:space="preserve">       －</t>
  </si>
  <si>
    <t xml:space="preserve">住宅に住む一般世帯</t>
  </si>
  <si>
    <t xml:space="preserve">昭</t>
  </si>
  <si>
    <t xml:space="preserve">主世帯</t>
  </si>
  <si>
    <t xml:space="preserve">和</t>
  </si>
  <si>
    <t xml:space="preserve">持ち家</t>
  </si>
  <si>
    <t xml:space="preserve">公営の借家</t>
  </si>
  <si>
    <t xml:space="preserve">年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      －</t>
  </si>
  <si>
    <t xml:space="preserve">平</t>
  </si>
  <si>
    <t xml:space="preserve">成</t>
  </si>
  <si>
    <t xml:space="preserve">２</t>
  </si>
  <si>
    <t xml:space="preserve">７</t>
  </si>
  <si>
    <t xml:space="preserve">12</t>
  </si>
  <si>
    <t xml:space="preserve">17</t>
  </si>
  <si>
    <t xml:space="preserve">22</t>
  </si>
  <si>
    <t xml:space="preserve">27</t>
  </si>
  <si>
    <t xml:space="preserve">注１）延べ面積の単位は㎡</t>
  </si>
  <si>
    <r>
      <rPr>
        <sz val="11"/>
        <rFont val="Noto Sans"/>
        <family val="2"/>
      </rPr>
      <t xml:space="preserve">注２）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延べ面積は、畳数であるため企画課において㎡に換算した数値である。</t>
    </r>
  </si>
  <si>
    <r>
      <rPr>
        <sz val="11"/>
        <rFont val="Noto Sans"/>
        <family val="2"/>
      </rPr>
      <t xml:space="preserve">注３）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延べ面積は、畳数であるため企画課において㎡に換算した数値である。</t>
    </r>
  </si>
  <si>
    <r>
      <rPr>
        <sz val="11"/>
        <rFont val="Noto Sans"/>
        <family val="2"/>
      </rPr>
      <t xml:space="preserve">１世帯当たり延べ面積・１人当たり延べ面積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、面積の記入をマークシートによる選択式に</t>
    </r>
  </si>
  <si>
    <t xml:space="preserve">変更したことにより計算できなくなったため、公表の予定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#,##0.0_);[RED]\(#,##0.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87"/>
    <col collapsed="false" customWidth="true" hidden="false" outlineLevel="0" max="3" min="3" style="1" width="2.49"/>
    <col collapsed="false" customWidth="true" hidden="false" outlineLevel="0" max="4" min="4" style="1" width="16.49"/>
    <col collapsed="false" customWidth="false" hidden="false" outlineLevel="0" max="6" min="5" style="1" width="8.99"/>
    <col collapsed="false" customWidth="false" hidden="false" outlineLevel="0" max="9" min="7" style="2" width="8.99"/>
    <col collapsed="false" customWidth="true" hidden="false" outlineLevel="0" max="10" min="10" style="3" width="10.99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7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9" t="s">
        <v>9</v>
      </c>
    </row>
    <row r="4" customFormat="false" ht="13.5" hidden="false" customHeight="false" outlineLevel="0" collapsed="false">
      <c r="A4" s="12"/>
      <c r="B4" s="13" t="s">
        <v>10</v>
      </c>
      <c r="C4" s="14"/>
      <c r="D4" s="14"/>
      <c r="E4" s="14" t="n">
        <v>19588</v>
      </c>
      <c r="F4" s="14" t="n">
        <v>61926</v>
      </c>
      <c r="G4" s="15" t="n">
        <v>3.16</v>
      </c>
      <c r="H4" s="16" t="s">
        <v>11</v>
      </c>
      <c r="I4" s="16" t="s">
        <v>11</v>
      </c>
      <c r="J4" s="17" t="s">
        <v>12</v>
      </c>
      <c r="K4" s="17" t="s">
        <v>12</v>
      </c>
    </row>
    <row r="5" customFormat="false" ht="13.5" hidden="false" customHeight="false" outlineLevel="0" collapsed="false">
      <c r="A5" s="18"/>
      <c r="B5" s="19" t="s">
        <v>13</v>
      </c>
      <c r="C5" s="20"/>
      <c r="D5" s="20"/>
      <c r="E5" s="20" t="n">
        <v>15474</v>
      </c>
      <c r="F5" s="20" t="n">
        <v>56374</v>
      </c>
      <c r="G5" s="21" t="n">
        <v>3.64</v>
      </c>
      <c r="H5" s="21" t="n">
        <v>5.71</v>
      </c>
      <c r="I5" s="21" t="n">
        <v>1.57</v>
      </c>
      <c r="J5" s="22" t="n">
        <v>58.4</v>
      </c>
      <c r="K5" s="22" t="n">
        <v>16</v>
      </c>
    </row>
    <row r="6" customFormat="false" ht="13.5" hidden="false" customHeight="false" outlineLevel="0" collapsed="false">
      <c r="A6" s="23" t="s">
        <v>14</v>
      </c>
      <c r="B6" s="24"/>
      <c r="C6" s="25" t="s">
        <v>15</v>
      </c>
      <c r="D6" s="20"/>
      <c r="E6" s="20" t="n">
        <v>15362</v>
      </c>
      <c r="F6" s="20" t="n">
        <v>56222</v>
      </c>
      <c r="G6" s="21" t="n">
        <v>3.66</v>
      </c>
      <c r="H6" s="21" t="n">
        <v>5.75</v>
      </c>
      <c r="I6" s="21" t="n">
        <v>1.57</v>
      </c>
      <c r="J6" s="22" t="n">
        <v>58.7</v>
      </c>
      <c r="K6" s="22" t="n">
        <v>16</v>
      </c>
    </row>
    <row r="7" customFormat="false" ht="13.5" hidden="false" customHeight="false" outlineLevel="0" collapsed="false">
      <c r="A7" s="23" t="s">
        <v>16</v>
      </c>
      <c r="B7" s="24"/>
      <c r="C7" s="26"/>
      <c r="D7" s="27" t="s">
        <v>17</v>
      </c>
      <c r="E7" s="20" t="n">
        <v>9627</v>
      </c>
      <c r="F7" s="20" t="n">
        <v>40291</v>
      </c>
      <c r="G7" s="21" t="n">
        <v>4.19</v>
      </c>
      <c r="H7" s="21" t="n">
        <v>7.17</v>
      </c>
      <c r="I7" s="21" t="n">
        <v>1.71</v>
      </c>
      <c r="J7" s="22" t="n">
        <v>76.1</v>
      </c>
      <c r="K7" s="22" t="n">
        <v>18.2</v>
      </c>
    </row>
    <row r="8" customFormat="false" ht="13.5" hidden="false" customHeight="false" outlineLevel="0" collapsed="false">
      <c r="A8" s="18" t="n">
        <v>60</v>
      </c>
      <c r="B8" s="24"/>
      <c r="C8" s="26"/>
      <c r="D8" s="27" t="s">
        <v>18</v>
      </c>
      <c r="E8" s="20" t="n">
        <v>1473</v>
      </c>
      <c r="F8" s="20" t="n">
        <v>4660</v>
      </c>
      <c r="G8" s="21" t="n">
        <v>3.16</v>
      </c>
      <c r="H8" s="21" t="n">
        <v>3.48</v>
      </c>
      <c r="I8" s="21" t="n">
        <v>1.1</v>
      </c>
      <c r="J8" s="22" t="n">
        <v>28.5</v>
      </c>
      <c r="K8" s="22" t="n">
        <v>9.1</v>
      </c>
    </row>
    <row r="9" customFormat="false" ht="13.5" hidden="false" customHeight="false" outlineLevel="0" collapsed="false">
      <c r="A9" s="23" t="s">
        <v>19</v>
      </c>
      <c r="B9" s="24"/>
      <c r="C9" s="26"/>
      <c r="D9" s="27" t="s">
        <v>20</v>
      </c>
      <c r="E9" s="20" t="n">
        <v>3166</v>
      </c>
      <c r="F9" s="20" t="n">
        <v>7798</v>
      </c>
      <c r="G9" s="21" t="n">
        <v>2.46</v>
      </c>
      <c r="H9" s="21" t="n">
        <v>3.19</v>
      </c>
      <c r="I9" s="21" t="n">
        <v>1.3</v>
      </c>
      <c r="J9" s="22" t="n">
        <v>27.9</v>
      </c>
      <c r="K9" s="22" t="n">
        <v>11.4</v>
      </c>
    </row>
    <row r="10" customFormat="false" ht="13.5" hidden="false" customHeight="false" outlineLevel="0" collapsed="false">
      <c r="A10" s="18"/>
      <c r="B10" s="24"/>
      <c r="C10" s="28"/>
      <c r="D10" s="27" t="s">
        <v>21</v>
      </c>
      <c r="E10" s="20" t="n">
        <v>1096</v>
      </c>
      <c r="F10" s="20" t="n">
        <v>3473</v>
      </c>
      <c r="G10" s="21" t="n">
        <v>3.17</v>
      </c>
      <c r="H10" s="21" t="n">
        <v>3.69</v>
      </c>
      <c r="I10" s="21" t="n">
        <v>1.16</v>
      </c>
      <c r="J10" s="22" t="n">
        <v>36.8</v>
      </c>
      <c r="K10" s="22" t="n">
        <v>11.6</v>
      </c>
    </row>
    <row r="11" customFormat="false" ht="13.5" hidden="false" customHeight="false" outlineLevel="0" collapsed="false">
      <c r="A11" s="18"/>
      <c r="B11" s="29"/>
      <c r="C11" s="27" t="s">
        <v>22</v>
      </c>
      <c r="D11" s="20"/>
      <c r="E11" s="20" t="n">
        <v>112</v>
      </c>
      <c r="F11" s="20" t="n">
        <v>152</v>
      </c>
      <c r="G11" s="21" t="n">
        <v>1.36</v>
      </c>
      <c r="H11" s="21" t="n">
        <v>1.41</v>
      </c>
      <c r="I11" s="21" t="n">
        <v>1.04</v>
      </c>
      <c r="J11" s="22" t="n">
        <v>14</v>
      </c>
      <c r="K11" s="22" t="n">
        <v>10.2</v>
      </c>
    </row>
    <row r="12" customFormat="false" ht="13.5" hidden="false" customHeight="false" outlineLevel="0" collapsed="false">
      <c r="A12" s="18"/>
      <c r="B12" s="30" t="s">
        <v>23</v>
      </c>
      <c r="C12" s="20"/>
      <c r="D12" s="20"/>
      <c r="E12" s="20" t="n">
        <v>4114</v>
      </c>
      <c r="F12" s="20" t="n">
        <v>5552</v>
      </c>
      <c r="G12" s="21" t="n">
        <v>1.35</v>
      </c>
      <c r="H12" s="31" t="s">
        <v>11</v>
      </c>
      <c r="I12" s="31" t="s">
        <v>11</v>
      </c>
      <c r="J12" s="32" t="s">
        <v>24</v>
      </c>
      <c r="K12" s="32" t="s">
        <v>24</v>
      </c>
    </row>
    <row r="13" customFormat="false" ht="13.5" hidden="false" customHeight="false" outlineLevel="0" collapsed="false">
      <c r="A13" s="12"/>
      <c r="B13" s="13" t="s">
        <v>10</v>
      </c>
      <c r="C13" s="14"/>
      <c r="D13" s="14"/>
      <c r="E13" s="14" t="n">
        <v>20586</v>
      </c>
      <c r="F13" s="14" t="n">
        <v>62867</v>
      </c>
      <c r="G13" s="15" t="n">
        <v>3.05</v>
      </c>
      <c r="H13" s="16" t="s">
        <v>11</v>
      </c>
      <c r="I13" s="16" t="s">
        <v>11</v>
      </c>
      <c r="J13" s="17" t="s">
        <v>24</v>
      </c>
      <c r="K13" s="17" t="s">
        <v>24</v>
      </c>
    </row>
    <row r="14" customFormat="false" ht="13.5" hidden="false" customHeight="false" outlineLevel="0" collapsed="false">
      <c r="A14" s="18"/>
      <c r="B14" s="19" t="s">
        <v>13</v>
      </c>
      <c r="C14" s="20"/>
      <c r="D14" s="20"/>
      <c r="E14" s="20" t="n">
        <v>16714</v>
      </c>
      <c r="F14" s="20" t="n">
        <v>58340</v>
      </c>
      <c r="G14" s="21" t="n">
        <v>3.49</v>
      </c>
      <c r="H14" s="21" t="n">
        <v>5.58</v>
      </c>
      <c r="I14" s="21" t="n">
        <v>1.6</v>
      </c>
      <c r="J14" s="22" t="n">
        <v>103</v>
      </c>
      <c r="K14" s="22" t="n">
        <v>29.5</v>
      </c>
    </row>
    <row r="15" customFormat="false" ht="13.5" hidden="false" customHeight="false" outlineLevel="0" collapsed="false">
      <c r="A15" s="23" t="s">
        <v>25</v>
      </c>
      <c r="B15" s="24"/>
      <c r="C15" s="25" t="s">
        <v>15</v>
      </c>
      <c r="D15" s="20"/>
      <c r="E15" s="20" t="n">
        <v>16596</v>
      </c>
      <c r="F15" s="20" t="n">
        <v>58179</v>
      </c>
      <c r="G15" s="21" t="n">
        <v>3.51</v>
      </c>
      <c r="H15" s="21" t="n">
        <v>5.61</v>
      </c>
      <c r="I15" s="21" t="n">
        <v>1.6</v>
      </c>
      <c r="J15" s="22" t="n">
        <v>103.6</v>
      </c>
      <c r="K15" s="22" t="n">
        <v>29.5</v>
      </c>
    </row>
    <row r="16" customFormat="false" ht="13.5" hidden="false" customHeight="false" outlineLevel="0" collapsed="false">
      <c r="A16" s="23" t="s">
        <v>26</v>
      </c>
      <c r="B16" s="24"/>
      <c r="C16" s="26"/>
      <c r="D16" s="27" t="s">
        <v>17</v>
      </c>
      <c r="E16" s="20" t="n">
        <v>10245</v>
      </c>
      <c r="F16" s="20" t="n">
        <v>41312</v>
      </c>
      <c r="G16" s="21" t="n">
        <v>4.03</v>
      </c>
      <c r="H16" s="21" t="n">
        <v>7.07</v>
      </c>
      <c r="I16" s="21" t="n">
        <v>1.75</v>
      </c>
      <c r="J16" s="22" t="n">
        <v>139.1</v>
      </c>
      <c r="K16" s="22" t="n">
        <v>34.5</v>
      </c>
    </row>
    <row r="17" customFormat="false" ht="13.5" hidden="false" customHeight="false" outlineLevel="0" collapsed="false">
      <c r="A17" s="23" t="s">
        <v>27</v>
      </c>
      <c r="B17" s="24"/>
      <c r="C17" s="26"/>
      <c r="D17" s="27" t="s">
        <v>18</v>
      </c>
      <c r="E17" s="20" t="n">
        <v>1416</v>
      </c>
      <c r="F17" s="20" t="n">
        <v>4116</v>
      </c>
      <c r="G17" s="21" t="n">
        <v>2.91</v>
      </c>
      <c r="H17" s="21" t="n">
        <v>3.34</v>
      </c>
      <c r="I17" s="21" t="n">
        <v>1.15</v>
      </c>
      <c r="J17" s="22" t="n">
        <v>40.8</v>
      </c>
      <c r="K17" s="22" t="n">
        <v>14</v>
      </c>
    </row>
    <row r="18" customFormat="false" ht="13.5" hidden="false" customHeight="false" outlineLevel="0" collapsed="false">
      <c r="A18" s="23" t="s">
        <v>19</v>
      </c>
      <c r="B18" s="24"/>
      <c r="C18" s="26"/>
      <c r="D18" s="27" t="s">
        <v>20</v>
      </c>
      <c r="E18" s="20" t="n">
        <v>3646</v>
      </c>
      <c r="F18" s="20" t="n">
        <v>8347</v>
      </c>
      <c r="G18" s="21" t="n">
        <v>2.29</v>
      </c>
      <c r="H18" s="21" t="n">
        <v>2.98</v>
      </c>
      <c r="I18" s="21" t="n">
        <v>1.3</v>
      </c>
      <c r="J18" s="22" t="n">
        <v>41</v>
      </c>
      <c r="K18" s="22" t="n">
        <v>17.9</v>
      </c>
    </row>
    <row r="19" customFormat="false" ht="13.5" hidden="false" customHeight="false" outlineLevel="0" collapsed="false">
      <c r="A19" s="18"/>
      <c r="B19" s="24"/>
      <c r="C19" s="28"/>
      <c r="D19" s="27" t="s">
        <v>21</v>
      </c>
      <c r="E19" s="20" t="n">
        <v>1289</v>
      </c>
      <c r="F19" s="20" t="n">
        <v>4404</v>
      </c>
      <c r="G19" s="21" t="n">
        <v>3.42</v>
      </c>
      <c r="H19" s="21" t="n">
        <v>3.96</v>
      </c>
      <c r="I19" s="21" t="n">
        <v>1.16</v>
      </c>
      <c r="J19" s="22" t="n">
        <v>67.5</v>
      </c>
      <c r="K19" s="22" t="n">
        <v>19.7</v>
      </c>
    </row>
    <row r="20" customFormat="false" ht="13.5" hidden="false" customHeight="false" outlineLevel="0" collapsed="false">
      <c r="A20" s="18"/>
      <c r="B20" s="29"/>
      <c r="C20" s="27" t="s">
        <v>22</v>
      </c>
      <c r="D20" s="20"/>
      <c r="E20" s="20" t="n">
        <v>118</v>
      </c>
      <c r="F20" s="20" t="n">
        <v>161</v>
      </c>
      <c r="G20" s="21" t="n">
        <v>1.36</v>
      </c>
      <c r="H20" s="21" t="n">
        <v>1.46</v>
      </c>
      <c r="I20" s="21" t="n">
        <v>1.07</v>
      </c>
      <c r="J20" s="22" t="n">
        <v>19.4</v>
      </c>
      <c r="K20" s="22" t="n">
        <v>14.2</v>
      </c>
    </row>
    <row r="21" customFormat="false" ht="13.5" hidden="false" customHeight="false" outlineLevel="0" collapsed="false">
      <c r="A21" s="33"/>
      <c r="B21" s="30" t="s">
        <v>23</v>
      </c>
      <c r="C21" s="20"/>
      <c r="D21" s="20"/>
      <c r="E21" s="20" t="n">
        <v>3872</v>
      </c>
      <c r="F21" s="20" t="n">
        <v>4527</v>
      </c>
      <c r="G21" s="21" t="n">
        <v>1.17</v>
      </c>
      <c r="H21" s="31" t="s">
        <v>11</v>
      </c>
      <c r="I21" s="31" t="s">
        <v>11</v>
      </c>
      <c r="J21" s="32" t="s">
        <v>24</v>
      </c>
      <c r="K21" s="32" t="s">
        <v>24</v>
      </c>
    </row>
    <row r="22" customFormat="false" ht="13.5" hidden="false" customHeight="false" outlineLevel="0" collapsed="false">
      <c r="A22" s="12"/>
      <c r="B22" s="34" t="s">
        <v>10</v>
      </c>
      <c r="C22" s="14"/>
      <c r="D22" s="14"/>
      <c r="E22" s="14" t="n">
        <v>23793</v>
      </c>
      <c r="F22" s="14" t="n">
        <v>67678</v>
      </c>
      <c r="G22" s="15" t="n">
        <v>2.84</v>
      </c>
      <c r="H22" s="16" t="s">
        <v>11</v>
      </c>
      <c r="I22" s="16" t="s">
        <v>11</v>
      </c>
      <c r="J22" s="17" t="s">
        <v>24</v>
      </c>
      <c r="K22" s="17" t="s">
        <v>24</v>
      </c>
    </row>
    <row r="23" customFormat="false" ht="13.5" hidden="false" customHeight="false" outlineLevel="0" collapsed="false">
      <c r="A23" s="18"/>
      <c r="B23" s="25" t="s">
        <v>13</v>
      </c>
      <c r="C23" s="20"/>
      <c r="D23" s="20"/>
      <c r="E23" s="20" t="n">
        <v>19466</v>
      </c>
      <c r="F23" s="20" t="n">
        <v>62078</v>
      </c>
      <c r="G23" s="21" t="n">
        <v>3.19</v>
      </c>
      <c r="H23" s="21" t="n">
        <v>5.28</v>
      </c>
      <c r="I23" s="21" t="n">
        <v>1.66</v>
      </c>
      <c r="J23" s="22" t="n">
        <v>99.2</v>
      </c>
      <c r="K23" s="22" t="n">
        <v>31.1</v>
      </c>
    </row>
    <row r="24" customFormat="false" ht="13.5" hidden="false" customHeight="false" outlineLevel="0" collapsed="false">
      <c r="A24" s="23" t="s">
        <v>25</v>
      </c>
      <c r="B24" s="26"/>
      <c r="C24" s="25" t="s">
        <v>15</v>
      </c>
      <c r="D24" s="20"/>
      <c r="E24" s="20" t="n">
        <v>19301</v>
      </c>
      <c r="F24" s="20" t="n">
        <v>61808</v>
      </c>
      <c r="G24" s="21" t="n">
        <v>3.2</v>
      </c>
      <c r="H24" s="21" t="n">
        <v>5.31</v>
      </c>
      <c r="I24" s="21" t="n">
        <v>1.66</v>
      </c>
      <c r="J24" s="22" t="n">
        <v>99.8</v>
      </c>
      <c r="K24" s="22" t="n">
        <v>31.2</v>
      </c>
    </row>
    <row r="25" customFormat="false" ht="13.5" hidden="false" customHeight="false" outlineLevel="0" collapsed="false">
      <c r="A25" s="23" t="s">
        <v>26</v>
      </c>
      <c r="B25" s="26"/>
      <c r="C25" s="26"/>
      <c r="D25" s="27" t="s">
        <v>17</v>
      </c>
      <c r="E25" s="20" t="n">
        <v>11784</v>
      </c>
      <c r="F25" s="20" t="n">
        <v>44593</v>
      </c>
      <c r="G25" s="21" t="n">
        <v>3.78</v>
      </c>
      <c r="H25" s="21" t="n">
        <v>6.84</v>
      </c>
      <c r="I25" s="21" t="n">
        <v>1.81</v>
      </c>
      <c r="J25" s="22" t="n">
        <v>136</v>
      </c>
      <c r="K25" s="22" t="n">
        <v>35.9</v>
      </c>
    </row>
    <row r="26" customFormat="false" ht="13.5" hidden="false" customHeight="false" outlineLevel="0" collapsed="false">
      <c r="A26" s="23" t="s">
        <v>28</v>
      </c>
      <c r="B26" s="26"/>
      <c r="C26" s="26"/>
      <c r="D26" s="27" t="s">
        <v>18</v>
      </c>
      <c r="E26" s="20" t="n">
        <v>1278</v>
      </c>
      <c r="F26" s="20" t="n">
        <v>3389</v>
      </c>
      <c r="G26" s="21" t="n">
        <v>2.65</v>
      </c>
      <c r="H26" s="21" t="n">
        <v>3.23</v>
      </c>
      <c r="I26" s="21" t="n">
        <v>1.22</v>
      </c>
      <c r="J26" s="22" t="n">
        <v>39.8</v>
      </c>
      <c r="K26" s="22" t="n">
        <v>15</v>
      </c>
    </row>
    <row r="27" customFormat="false" ht="13.5" hidden="false" customHeight="false" outlineLevel="0" collapsed="false">
      <c r="A27" s="23" t="s">
        <v>19</v>
      </c>
      <c r="B27" s="26"/>
      <c r="C27" s="26"/>
      <c r="D27" s="27" t="s">
        <v>20</v>
      </c>
      <c r="E27" s="20" t="n">
        <v>5091</v>
      </c>
      <c r="F27" s="20" t="n">
        <v>9946</v>
      </c>
      <c r="G27" s="21" t="n">
        <v>1.95</v>
      </c>
      <c r="H27" s="21" t="n">
        <v>2.6</v>
      </c>
      <c r="I27" s="21" t="n">
        <v>1.33</v>
      </c>
      <c r="J27" s="22" t="n">
        <v>36.8</v>
      </c>
      <c r="K27" s="22" t="n">
        <v>18.8</v>
      </c>
    </row>
    <row r="28" customFormat="false" ht="13.5" hidden="false" customHeight="false" outlineLevel="0" collapsed="false">
      <c r="A28" s="18"/>
      <c r="B28" s="26"/>
      <c r="C28" s="28"/>
      <c r="D28" s="27" t="s">
        <v>21</v>
      </c>
      <c r="E28" s="20" t="n">
        <v>1148</v>
      </c>
      <c r="F28" s="20" t="n">
        <v>3880</v>
      </c>
      <c r="G28" s="21" t="n">
        <v>3.38</v>
      </c>
      <c r="H28" s="21" t="n">
        <v>4.08</v>
      </c>
      <c r="I28" s="21" t="n">
        <v>1.21</v>
      </c>
      <c r="J28" s="22" t="n">
        <v>75.2</v>
      </c>
      <c r="K28" s="22" t="n">
        <v>22.2</v>
      </c>
    </row>
    <row r="29" customFormat="false" ht="13.5" hidden="false" customHeight="false" outlineLevel="0" collapsed="false">
      <c r="A29" s="18"/>
      <c r="B29" s="28"/>
      <c r="C29" s="27" t="s">
        <v>22</v>
      </c>
      <c r="D29" s="20"/>
      <c r="E29" s="20" t="n">
        <v>165</v>
      </c>
      <c r="F29" s="20" t="n">
        <v>270</v>
      </c>
      <c r="G29" s="21" t="n">
        <v>1.64</v>
      </c>
      <c r="H29" s="21" t="n">
        <v>1.65</v>
      </c>
      <c r="I29" s="21" t="n">
        <v>1.01</v>
      </c>
      <c r="J29" s="22" t="n">
        <v>22.9</v>
      </c>
      <c r="K29" s="22" t="n">
        <v>14</v>
      </c>
    </row>
    <row r="30" customFormat="false" ht="13.5" hidden="false" customHeight="false" outlineLevel="0" collapsed="false">
      <c r="A30" s="33"/>
      <c r="B30" s="27" t="s">
        <v>23</v>
      </c>
      <c r="C30" s="20"/>
      <c r="D30" s="20"/>
      <c r="E30" s="20" t="n">
        <v>4327</v>
      </c>
      <c r="F30" s="20" t="n">
        <v>5600</v>
      </c>
      <c r="G30" s="21" t="n">
        <v>1.29</v>
      </c>
      <c r="H30" s="31" t="s">
        <v>11</v>
      </c>
      <c r="I30" s="31" t="s">
        <v>11</v>
      </c>
      <c r="J30" s="32" t="s">
        <v>24</v>
      </c>
      <c r="K30" s="32" t="s">
        <v>24</v>
      </c>
    </row>
    <row r="31" customFormat="false" ht="13.5" hidden="false" customHeight="false" outlineLevel="0" collapsed="false">
      <c r="A31" s="12"/>
      <c r="B31" s="34" t="s">
        <v>10</v>
      </c>
      <c r="C31" s="14"/>
      <c r="D31" s="14"/>
      <c r="E31" s="14" t="n">
        <v>24550</v>
      </c>
      <c r="F31" s="14" t="n">
        <v>67764</v>
      </c>
      <c r="G31" s="15" t="n">
        <v>2.76</v>
      </c>
      <c r="H31" s="16" t="s">
        <v>11</v>
      </c>
      <c r="I31" s="16" t="s">
        <v>11</v>
      </c>
      <c r="J31" s="17" t="s">
        <v>24</v>
      </c>
      <c r="K31" s="17" t="s">
        <v>24</v>
      </c>
    </row>
    <row r="32" customFormat="false" ht="13.5" hidden="false" customHeight="false" outlineLevel="0" collapsed="false">
      <c r="A32" s="18"/>
      <c r="B32" s="25" t="s">
        <v>13</v>
      </c>
      <c r="C32" s="20"/>
      <c r="D32" s="20"/>
      <c r="E32" s="20" t="n">
        <v>21701</v>
      </c>
      <c r="F32" s="20" t="n">
        <v>64640</v>
      </c>
      <c r="G32" s="21" t="n">
        <v>2.98</v>
      </c>
      <c r="H32" s="31" t="s">
        <v>11</v>
      </c>
      <c r="I32" s="31" t="s">
        <v>11</v>
      </c>
      <c r="J32" s="22" t="n">
        <v>102.5</v>
      </c>
      <c r="K32" s="22" t="n">
        <v>34.4</v>
      </c>
    </row>
    <row r="33" customFormat="false" ht="13.5" hidden="false" customHeight="false" outlineLevel="0" collapsed="false">
      <c r="A33" s="23" t="s">
        <v>25</v>
      </c>
      <c r="B33" s="26"/>
      <c r="C33" s="25" t="s">
        <v>15</v>
      </c>
      <c r="D33" s="20"/>
      <c r="E33" s="20" t="n">
        <v>21499</v>
      </c>
      <c r="F33" s="20" t="n">
        <v>64193</v>
      </c>
      <c r="G33" s="21" t="n">
        <v>2.99</v>
      </c>
      <c r="H33" s="31" t="s">
        <v>11</v>
      </c>
      <c r="I33" s="31" t="s">
        <v>11</v>
      </c>
      <c r="J33" s="22" t="n">
        <v>103</v>
      </c>
      <c r="K33" s="22" t="n">
        <v>34.5</v>
      </c>
    </row>
    <row r="34" customFormat="false" ht="13.5" hidden="false" customHeight="false" outlineLevel="0" collapsed="false">
      <c r="A34" s="23" t="s">
        <v>26</v>
      </c>
      <c r="B34" s="26"/>
      <c r="C34" s="26"/>
      <c r="D34" s="27" t="s">
        <v>17</v>
      </c>
      <c r="E34" s="20" t="n">
        <v>12652</v>
      </c>
      <c r="F34" s="20" t="n">
        <v>45184</v>
      </c>
      <c r="G34" s="21" t="n">
        <v>3.57</v>
      </c>
      <c r="H34" s="31" t="s">
        <v>11</v>
      </c>
      <c r="I34" s="31" t="s">
        <v>11</v>
      </c>
      <c r="J34" s="22" t="n">
        <v>142.5</v>
      </c>
      <c r="K34" s="22" t="n">
        <v>39.9</v>
      </c>
    </row>
    <row r="35" customFormat="false" ht="13.5" hidden="false" customHeight="false" outlineLevel="0" collapsed="false">
      <c r="A35" s="18" t="s">
        <v>29</v>
      </c>
      <c r="B35" s="26"/>
      <c r="C35" s="26"/>
      <c r="D35" s="27" t="s">
        <v>18</v>
      </c>
      <c r="E35" s="20" t="n">
        <v>1263</v>
      </c>
      <c r="F35" s="20" t="n">
        <v>2964</v>
      </c>
      <c r="G35" s="21" t="n">
        <v>2.35</v>
      </c>
      <c r="H35" s="31" t="s">
        <v>11</v>
      </c>
      <c r="I35" s="31" t="s">
        <v>11</v>
      </c>
      <c r="J35" s="22" t="n">
        <v>51.5</v>
      </c>
      <c r="K35" s="22" t="n">
        <v>22</v>
      </c>
    </row>
    <row r="36" customFormat="false" ht="13.5" hidden="false" customHeight="false" outlineLevel="0" collapsed="false">
      <c r="A36" s="23" t="s">
        <v>19</v>
      </c>
      <c r="B36" s="26"/>
      <c r="C36" s="26"/>
      <c r="D36" s="27" t="s">
        <v>20</v>
      </c>
      <c r="E36" s="20" t="n">
        <v>6015</v>
      </c>
      <c r="F36" s="20" t="n">
        <v>11078</v>
      </c>
      <c r="G36" s="21" t="n">
        <v>1.84</v>
      </c>
      <c r="H36" s="31" t="s">
        <v>11</v>
      </c>
      <c r="I36" s="31" t="s">
        <v>11</v>
      </c>
      <c r="J36" s="22" t="n">
        <v>40.5</v>
      </c>
      <c r="K36" s="22" t="n">
        <v>22</v>
      </c>
    </row>
    <row r="37" customFormat="false" ht="13.5" hidden="false" customHeight="false" outlineLevel="0" collapsed="false">
      <c r="A37" s="18"/>
      <c r="B37" s="26"/>
      <c r="C37" s="28"/>
      <c r="D37" s="27" t="s">
        <v>21</v>
      </c>
      <c r="E37" s="20" t="n">
        <v>1569</v>
      </c>
      <c r="F37" s="20" t="n">
        <v>4967</v>
      </c>
      <c r="G37" s="21" t="n">
        <v>3.17</v>
      </c>
      <c r="H37" s="31" t="s">
        <v>11</v>
      </c>
      <c r="I37" s="31" t="s">
        <v>11</v>
      </c>
      <c r="J37" s="22" t="n">
        <v>65.8</v>
      </c>
      <c r="K37" s="22" t="n">
        <v>20.8</v>
      </c>
    </row>
    <row r="38" customFormat="false" ht="13.5" hidden="false" customHeight="false" outlineLevel="0" collapsed="false">
      <c r="A38" s="18"/>
      <c r="B38" s="28"/>
      <c r="C38" s="27" t="s">
        <v>22</v>
      </c>
      <c r="D38" s="20"/>
      <c r="E38" s="20" t="n">
        <v>202</v>
      </c>
      <c r="F38" s="20" t="n">
        <v>447</v>
      </c>
      <c r="G38" s="21" t="n">
        <v>2.21</v>
      </c>
      <c r="H38" s="31" t="s">
        <v>11</v>
      </c>
      <c r="I38" s="31" t="s">
        <v>11</v>
      </c>
      <c r="J38" s="22" t="n">
        <v>53.9</v>
      </c>
      <c r="K38" s="22" t="n">
        <v>24.4</v>
      </c>
    </row>
    <row r="39" customFormat="false" ht="13.5" hidden="false" customHeight="false" outlineLevel="0" collapsed="false">
      <c r="A39" s="33"/>
      <c r="B39" s="27" t="s">
        <v>23</v>
      </c>
      <c r="C39" s="20"/>
      <c r="D39" s="20"/>
      <c r="E39" s="20" t="n">
        <v>2849</v>
      </c>
      <c r="F39" s="20" t="n">
        <v>3124</v>
      </c>
      <c r="G39" s="21" t="n">
        <v>1.1</v>
      </c>
      <c r="H39" s="31" t="s">
        <v>11</v>
      </c>
      <c r="I39" s="31" t="s">
        <v>11</v>
      </c>
      <c r="J39" s="32" t="s">
        <v>24</v>
      </c>
      <c r="K39" s="32" t="s">
        <v>24</v>
      </c>
    </row>
    <row r="40" customFormat="false" ht="13.5" hidden="false" customHeight="false" outlineLevel="0" collapsed="false">
      <c r="A40" s="12"/>
      <c r="B40" s="34" t="s">
        <v>10</v>
      </c>
      <c r="C40" s="14"/>
      <c r="D40" s="14"/>
      <c r="E40" s="14" t="n">
        <f aca="false">E41+E48</f>
        <v>24682</v>
      </c>
      <c r="F40" s="14" t="n">
        <f aca="false">F41+F48</f>
        <v>66171</v>
      </c>
      <c r="G40" s="15" t="n">
        <v>2.68</v>
      </c>
      <c r="H40" s="16" t="s">
        <v>11</v>
      </c>
      <c r="I40" s="16" t="s">
        <v>11</v>
      </c>
      <c r="J40" s="17" t="s">
        <v>24</v>
      </c>
      <c r="K40" s="17" t="s">
        <v>24</v>
      </c>
    </row>
    <row r="41" customFormat="false" ht="13.5" hidden="false" customHeight="false" outlineLevel="0" collapsed="false">
      <c r="A41" s="18"/>
      <c r="B41" s="25" t="s">
        <v>13</v>
      </c>
      <c r="C41" s="20"/>
      <c r="D41" s="20"/>
      <c r="E41" s="20" t="n">
        <f aca="false">E42+E47</f>
        <v>21825</v>
      </c>
      <c r="F41" s="20" t="n">
        <f aca="false">F42+F47</f>
        <v>62063</v>
      </c>
      <c r="G41" s="21" t="n">
        <v>2.84</v>
      </c>
      <c r="H41" s="31" t="s">
        <v>11</v>
      </c>
      <c r="I41" s="31" t="s">
        <v>11</v>
      </c>
      <c r="J41" s="22" t="n">
        <v>105.8</v>
      </c>
      <c r="K41" s="22" t="n">
        <v>37.2</v>
      </c>
    </row>
    <row r="42" customFormat="false" ht="13.5" hidden="false" customHeight="false" outlineLevel="0" collapsed="false">
      <c r="A42" s="23" t="s">
        <v>25</v>
      </c>
      <c r="B42" s="26"/>
      <c r="C42" s="25" t="s">
        <v>15</v>
      </c>
      <c r="D42" s="20"/>
      <c r="E42" s="20" t="n">
        <f aca="false">SUM(E43:E46)</f>
        <v>21619</v>
      </c>
      <c r="F42" s="20" t="n">
        <f aca="false">SUM(F43:F46)</f>
        <v>61645</v>
      </c>
      <c r="G42" s="21" t="n">
        <v>2.85</v>
      </c>
      <c r="H42" s="31" t="s">
        <v>11</v>
      </c>
      <c r="I42" s="31" t="s">
        <v>11</v>
      </c>
      <c r="J42" s="22" t="n">
        <v>106.4</v>
      </c>
      <c r="K42" s="22" t="n">
        <v>37.3</v>
      </c>
    </row>
    <row r="43" customFormat="false" ht="13.5" hidden="false" customHeight="false" outlineLevel="0" collapsed="false">
      <c r="A43" s="23" t="s">
        <v>26</v>
      </c>
      <c r="B43" s="26"/>
      <c r="C43" s="26"/>
      <c r="D43" s="27" t="s">
        <v>17</v>
      </c>
      <c r="E43" s="20" t="n">
        <v>13412</v>
      </c>
      <c r="F43" s="20" t="n">
        <v>44941</v>
      </c>
      <c r="G43" s="21" t="n">
        <v>3.35</v>
      </c>
      <c r="H43" s="31" t="s">
        <v>11</v>
      </c>
      <c r="I43" s="31" t="s">
        <v>11</v>
      </c>
      <c r="J43" s="22" t="n">
        <v>142.2</v>
      </c>
      <c r="K43" s="22" t="n">
        <v>42.4</v>
      </c>
    </row>
    <row r="44" customFormat="false" ht="13.5" hidden="false" customHeight="false" outlineLevel="0" collapsed="false">
      <c r="A44" s="18" t="s">
        <v>30</v>
      </c>
      <c r="B44" s="26"/>
      <c r="C44" s="26"/>
      <c r="D44" s="27" t="s">
        <v>18</v>
      </c>
      <c r="E44" s="20" t="n">
        <v>1297</v>
      </c>
      <c r="F44" s="20" t="n">
        <v>2873</v>
      </c>
      <c r="G44" s="21" t="n">
        <v>2.22</v>
      </c>
      <c r="H44" s="31" t="s">
        <v>11</v>
      </c>
      <c r="I44" s="31" t="s">
        <v>11</v>
      </c>
      <c r="J44" s="22" t="n">
        <v>52</v>
      </c>
      <c r="K44" s="22" t="n">
        <v>23.5</v>
      </c>
    </row>
    <row r="45" customFormat="false" ht="13.5" hidden="false" customHeight="false" outlineLevel="0" collapsed="false">
      <c r="A45" s="23" t="s">
        <v>19</v>
      </c>
      <c r="B45" s="26"/>
      <c r="C45" s="26"/>
      <c r="D45" s="27" t="s">
        <v>20</v>
      </c>
      <c r="E45" s="20" t="n">
        <v>5960</v>
      </c>
      <c r="F45" s="20" t="n">
        <v>10672</v>
      </c>
      <c r="G45" s="21" t="n">
        <v>1.79</v>
      </c>
      <c r="H45" s="31" t="s">
        <v>11</v>
      </c>
      <c r="I45" s="31" t="s">
        <v>11</v>
      </c>
      <c r="J45" s="22" t="n">
        <v>41.9</v>
      </c>
      <c r="K45" s="22" t="n">
        <v>23.4</v>
      </c>
    </row>
    <row r="46" customFormat="false" ht="13.5" hidden="false" customHeight="false" outlineLevel="0" collapsed="false">
      <c r="A46" s="18"/>
      <c r="B46" s="26"/>
      <c r="C46" s="28"/>
      <c r="D46" s="27" t="s">
        <v>21</v>
      </c>
      <c r="E46" s="20" t="n">
        <v>950</v>
      </c>
      <c r="F46" s="20" t="n">
        <v>3159</v>
      </c>
      <c r="G46" s="21" t="n">
        <v>3.33</v>
      </c>
      <c r="H46" s="31" t="s">
        <v>11</v>
      </c>
      <c r="I46" s="31" t="s">
        <v>11</v>
      </c>
      <c r="J46" s="22" t="n">
        <v>79.6</v>
      </c>
      <c r="K46" s="22" t="n">
        <v>23.9</v>
      </c>
    </row>
    <row r="47" customFormat="false" ht="13.5" hidden="false" customHeight="false" outlineLevel="0" collapsed="false">
      <c r="A47" s="18"/>
      <c r="B47" s="28"/>
      <c r="C47" s="27" t="s">
        <v>22</v>
      </c>
      <c r="D47" s="20"/>
      <c r="E47" s="20" t="n">
        <v>206</v>
      </c>
      <c r="F47" s="20" t="n">
        <v>418</v>
      </c>
      <c r="G47" s="21" t="n">
        <v>2.03</v>
      </c>
      <c r="H47" s="31" t="s">
        <v>11</v>
      </c>
      <c r="I47" s="31" t="s">
        <v>11</v>
      </c>
      <c r="J47" s="22" t="n">
        <v>48.7</v>
      </c>
      <c r="K47" s="22" t="n">
        <v>24</v>
      </c>
    </row>
    <row r="48" customFormat="false" ht="13.5" hidden="false" customHeight="false" outlineLevel="0" collapsed="false">
      <c r="A48" s="33"/>
      <c r="B48" s="27" t="s">
        <v>23</v>
      </c>
      <c r="C48" s="20"/>
      <c r="D48" s="20"/>
      <c r="E48" s="20" t="n">
        <v>2857</v>
      </c>
      <c r="F48" s="20" t="n">
        <v>4108</v>
      </c>
      <c r="G48" s="21" t="n">
        <v>1.44</v>
      </c>
      <c r="H48" s="31" t="s">
        <v>11</v>
      </c>
      <c r="I48" s="31" t="s">
        <v>11</v>
      </c>
      <c r="J48" s="32" t="s">
        <v>24</v>
      </c>
      <c r="K48" s="32" t="s">
        <v>24</v>
      </c>
    </row>
    <row r="49" customFormat="false" ht="13.5" hidden="false" customHeight="false" outlineLevel="0" collapsed="false">
      <c r="A49" s="12"/>
      <c r="B49" s="34" t="s">
        <v>10</v>
      </c>
      <c r="C49" s="14"/>
      <c r="D49" s="14"/>
      <c r="E49" s="14" t="n">
        <f aca="false">E50+E57</f>
        <v>25115</v>
      </c>
      <c r="F49" s="14" t="n">
        <f aca="false">F50+F57</f>
        <v>64716</v>
      </c>
      <c r="G49" s="15" t="n">
        <v>2.57</v>
      </c>
      <c r="H49" s="16" t="s">
        <v>11</v>
      </c>
      <c r="I49" s="16" t="s">
        <v>11</v>
      </c>
      <c r="J49" s="17" t="s">
        <v>24</v>
      </c>
      <c r="K49" s="17" t="s">
        <v>24</v>
      </c>
    </row>
    <row r="50" customFormat="false" ht="13.5" hidden="false" customHeight="false" outlineLevel="0" collapsed="false">
      <c r="A50" s="18"/>
      <c r="B50" s="25" t="s">
        <v>13</v>
      </c>
      <c r="C50" s="20"/>
      <c r="D50" s="20"/>
      <c r="E50" s="20" t="n">
        <f aca="false">E51+E56</f>
        <v>22888</v>
      </c>
      <c r="F50" s="20" t="n">
        <f aca="false">F51+F56</f>
        <v>61415</v>
      </c>
      <c r="G50" s="21" t="n">
        <v>2.68</v>
      </c>
      <c r="H50" s="31" t="s">
        <v>11</v>
      </c>
      <c r="I50" s="31" t="s">
        <v>11</v>
      </c>
      <c r="J50" s="32" t="s">
        <v>24</v>
      </c>
      <c r="K50" s="32" t="s">
        <v>24</v>
      </c>
    </row>
    <row r="51" customFormat="false" ht="13.5" hidden="false" customHeight="false" outlineLevel="0" collapsed="false">
      <c r="A51" s="23" t="s">
        <v>25</v>
      </c>
      <c r="B51" s="26"/>
      <c r="C51" s="25" t="s">
        <v>15</v>
      </c>
      <c r="D51" s="20"/>
      <c r="E51" s="20" t="n">
        <f aca="false">SUM(E52:E55)</f>
        <v>22708</v>
      </c>
      <c r="F51" s="20" t="n">
        <f aca="false">SUM(F52:F55)</f>
        <v>61058</v>
      </c>
      <c r="G51" s="21" t="n">
        <v>2.68</v>
      </c>
      <c r="H51" s="31" t="s">
        <v>11</v>
      </c>
      <c r="I51" s="31" t="s">
        <v>11</v>
      </c>
      <c r="J51" s="32" t="s">
        <v>24</v>
      </c>
      <c r="K51" s="32" t="s">
        <v>24</v>
      </c>
    </row>
    <row r="52" customFormat="false" ht="13.5" hidden="false" customHeight="false" outlineLevel="0" collapsed="false">
      <c r="A52" s="23" t="s">
        <v>26</v>
      </c>
      <c r="B52" s="26"/>
      <c r="C52" s="26"/>
      <c r="D52" s="27" t="s">
        <v>17</v>
      </c>
      <c r="E52" s="20" t="n">
        <v>14370</v>
      </c>
      <c r="F52" s="20" t="n">
        <v>44994</v>
      </c>
      <c r="G52" s="21" t="n">
        <v>3.13</v>
      </c>
      <c r="H52" s="31" t="s">
        <v>11</v>
      </c>
      <c r="I52" s="31" t="s">
        <v>11</v>
      </c>
      <c r="J52" s="32" t="s">
        <v>24</v>
      </c>
      <c r="K52" s="32" t="s">
        <v>24</v>
      </c>
    </row>
    <row r="53" customFormat="false" ht="13.5" hidden="false" customHeight="false" outlineLevel="0" collapsed="false">
      <c r="A53" s="18" t="s">
        <v>31</v>
      </c>
      <c r="B53" s="26"/>
      <c r="C53" s="26"/>
      <c r="D53" s="27" t="s">
        <v>18</v>
      </c>
      <c r="E53" s="20" t="n">
        <v>1237</v>
      </c>
      <c r="F53" s="20" t="n">
        <v>2546</v>
      </c>
      <c r="G53" s="21" t="n">
        <v>2.05</v>
      </c>
      <c r="H53" s="31" t="s">
        <v>11</v>
      </c>
      <c r="I53" s="31" t="s">
        <v>11</v>
      </c>
      <c r="J53" s="32" t="s">
        <v>24</v>
      </c>
      <c r="K53" s="32" t="s">
        <v>24</v>
      </c>
    </row>
    <row r="54" customFormat="false" ht="13.5" hidden="false" customHeight="false" outlineLevel="0" collapsed="false">
      <c r="A54" s="23" t="s">
        <v>19</v>
      </c>
      <c r="B54" s="26"/>
      <c r="C54" s="26"/>
      <c r="D54" s="27" t="s">
        <v>20</v>
      </c>
      <c r="E54" s="20" t="n">
        <v>6221</v>
      </c>
      <c r="F54" s="20" t="n">
        <v>10786</v>
      </c>
      <c r="G54" s="21" t="n">
        <v>1.73</v>
      </c>
      <c r="H54" s="31" t="s">
        <v>11</v>
      </c>
      <c r="I54" s="31" t="s">
        <v>11</v>
      </c>
      <c r="J54" s="32" t="s">
        <v>24</v>
      </c>
      <c r="K54" s="32" t="s">
        <v>24</v>
      </c>
    </row>
    <row r="55" customFormat="false" ht="13.5" hidden="false" customHeight="false" outlineLevel="0" collapsed="false">
      <c r="A55" s="18"/>
      <c r="B55" s="26"/>
      <c r="C55" s="28"/>
      <c r="D55" s="27" t="s">
        <v>21</v>
      </c>
      <c r="E55" s="20" t="n">
        <v>880</v>
      </c>
      <c r="F55" s="20" t="n">
        <v>2732</v>
      </c>
      <c r="G55" s="21" t="n">
        <v>3.1</v>
      </c>
      <c r="H55" s="31" t="s">
        <v>11</v>
      </c>
      <c r="I55" s="31" t="s">
        <v>11</v>
      </c>
      <c r="J55" s="32" t="s">
        <v>24</v>
      </c>
      <c r="K55" s="32" t="s">
        <v>24</v>
      </c>
    </row>
    <row r="56" customFormat="false" ht="13.5" hidden="false" customHeight="false" outlineLevel="0" collapsed="false">
      <c r="A56" s="18"/>
      <c r="B56" s="28"/>
      <c r="C56" s="27" t="s">
        <v>22</v>
      </c>
      <c r="D56" s="20"/>
      <c r="E56" s="20" t="n">
        <v>180</v>
      </c>
      <c r="F56" s="20" t="n">
        <v>357</v>
      </c>
      <c r="G56" s="21" t="n">
        <v>1.98</v>
      </c>
      <c r="H56" s="31" t="s">
        <v>11</v>
      </c>
      <c r="I56" s="31" t="s">
        <v>11</v>
      </c>
      <c r="J56" s="32" t="s">
        <v>24</v>
      </c>
      <c r="K56" s="32" t="s">
        <v>24</v>
      </c>
    </row>
    <row r="57" customFormat="false" ht="13.5" hidden="false" customHeight="false" outlineLevel="0" collapsed="false">
      <c r="A57" s="33"/>
      <c r="B57" s="27" t="s">
        <v>23</v>
      </c>
      <c r="C57" s="20"/>
      <c r="D57" s="20"/>
      <c r="E57" s="20" t="n">
        <v>2227</v>
      </c>
      <c r="F57" s="20" t="n">
        <v>3301</v>
      </c>
      <c r="G57" s="21" t="n">
        <v>1.48</v>
      </c>
      <c r="H57" s="31" t="s">
        <v>11</v>
      </c>
      <c r="I57" s="31" t="s">
        <v>11</v>
      </c>
      <c r="J57" s="32" t="s">
        <v>24</v>
      </c>
      <c r="K57" s="32" t="s">
        <v>24</v>
      </c>
    </row>
    <row r="58" customFormat="false" ht="13.5" hidden="false" customHeight="false" outlineLevel="0" collapsed="false">
      <c r="A58" s="12"/>
      <c r="B58" s="34" t="s">
        <v>10</v>
      </c>
      <c r="C58" s="14"/>
      <c r="D58" s="14"/>
      <c r="E58" s="14" t="n">
        <f aca="false">E59+E66</f>
        <v>25594</v>
      </c>
      <c r="F58" s="14" t="n">
        <f aca="false">F59+F66</f>
        <v>63262</v>
      </c>
      <c r="G58" s="15" t="n">
        <v>2.47</v>
      </c>
      <c r="H58" s="16" t="s">
        <v>11</v>
      </c>
      <c r="I58" s="16" t="s">
        <v>11</v>
      </c>
      <c r="J58" s="17" t="s">
        <v>24</v>
      </c>
      <c r="K58" s="17" t="s">
        <v>24</v>
      </c>
    </row>
    <row r="59" customFormat="false" ht="13.5" hidden="false" customHeight="false" outlineLevel="0" collapsed="false">
      <c r="A59" s="18"/>
      <c r="B59" s="25" t="s">
        <v>13</v>
      </c>
      <c r="C59" s="20"/>
      <c r="D59" s="20"/>
      <c r="E59" s="20" t="n">
        <f aca="false">E60+E65</f>
        <v>23472</v>
      </c>
      <c r="F59" s="20" t="n">
        <f aca="false">F60+F65</f>
        <v>59838</v>
      </c>
      <c r="G59" s="21" t="n">
        <v>2.54</v>
      </c>
      <c r="H59" s="31" t="s">
        <v>11</v>
      </c>
      <c r="I59" s="31" t="s">
        <v>11</v>
      </c>
      <c r="J59" s="32" t="s">
        <v>24</v>
      </c>
      <c r="K59" s="32" t="s">
        <v>24</v>
      </c>
    </row>
    <row r="60" customFormat="false" ht="13.5" hidden="false" customHeight="false" outlineLevel="0" collapsed="false">
      <c r="A60" s="23" t="s">
        <v>25</v>
      </c>
      <c r="B60" s="26"/>
      <c r="C60" s="25" t="s">
        <v>15</v>
      </c>
      <c r="D60" s="20"/>
      <c r="E60" s="20" t="n">
        <f aca="false">SUM(E61:E64)</f>
        <v>23266</v>
      </c>
      <c r="F60" s="20" t="n">
        <f aca="false">SUM(F61:F64)</f>
        <v>59403</v>
      </c>
      <c r="G60" s="21" t="n">
        <v>2.55</v>
      </c>
      <c r="H60" s="31" t="s">
        <v>11</v>
      </c>
      <c r="I60" s="31" t="s">
        <v>11</v>
      </c>
      <c r="J60" s="32" t="s">
        <v>24</v>
      </c>
      <c r="K60" s="32" t="s">
        <v>24</v>
      </c>
    </row>
    <row r="61" customFormat="false" ht="13.5" hidden="false" customHeight="false" outlineLevel="0" collapsed="false">
      <c r="A61" s="23" t="s">
        <v>26</v>
      </c>
      <c r="B61" s="26"/>
      <c r="C61" s="26"/>
      <c r="D61" s="27" t="s">
        <v>17</v>
      </c>
      <c r="E61" s="20" t="n">
        <v>14822</v>
      </c>
      <c r="F61" s="20" t="n">
        <v>43775</v>
      </c>
      <c r="G61" s="21" t="n">
        <v>2.95</v>
      </c>
      <c r="H61" s="31" t="s">
        <v>11</v>
      </c>
      <c r="I61" s="31" t="s">
        <v>11</v>
      </c>
      <c r="J61" s="32" t="s">
        <v>24</v>
      </c>
      <c r="K61" s="32" t="s">
        <v>24</v>
      </c>
    </row>
    <row r="62" customFormat="false" ht="13.5" hidden="false" customHeight="false" outlineLevel="0" collapsed="false">
      <c r="A62" s="18" t="s">
        <v>32</v>
      </c>
      <c r="B62" s="26"/>
      <c r="C62" s="26"/>
      <c r="D62" s="27" t="s">
        <v>18</v>
      </c>
      <c r="E62" s="20" t="n">
        <v>1118</v>
      </c>
      <c r="F62" s="20" t="n">
        <v>2159</v>
      </c>
      <c r="G62" s="21" t="n">
        <v>1.93</v>
      </c>
      <c r="H62" s="31" t="s">
        <v>11</v>
      </c>
      <c r="I62" s="31" t="s">
        <v>11</v>
      </c>
      <c r="J62" s="32" t="s">
        <v>24</v>
      </c>
      <c r="K62" s="32" t="s">
        <v>24</v>
      </c>
    </row>
    <row r="63" customFormat="false" ht="13.5" hidden="false" customHeight="false" outlineLevel="0" collapsed="false">
      <c r="A63" s="23" t="s">
        <v>19</v>
      </c>
      <c r="B63" s="26"/>
      <c r="C63" s="26"/>
      <c r="D63" s="27" t="s">
        <v>20</v>
      </c>
      <c r="E63" s="20" t="n">
        <v>6580</v>
      </c>
      <c r="F63" s="20" t="n">
        <v>11157</v>
      </c>
      <c r="G63" s="21" t="n">
        <v>1.69</v>
      </c>
      <c r="H63" s="31" t="s">
        <v>11</v>
      </c>
      <c r="I63" s="31" t="s">
        <v>11</v>
      </c>
      <c r="J63" s="32" t="s">
        <v>24</v>
      </c>
      <c r="K63" s="32" t="s">
        <v>24</v>
      </c>
    </row>
    <row r="64" customFormat="false" ht="13.5" hidden="false" customHeight="false" outlineLevel="0" collapsed="false">
      <c r="A64" s="18"/>
      <c r="B64" s="26"/>
      <c r="C64" s="28"/>
      <c r="D64" s="27" t="s">
        <v>21</v>
      </c>
      <c r="E64" s="20" t="n">
        <v>746</v>
      </c>
      <c r="F64" s="20" t="n">
        <v>2312</v>
      </c>
      <c r="G64" s="21" t="n">
        <v>3.09</v>
      </c>
      <c r="H64" s="31" t="s">
        <v>11</v>
      </c>
      <c r="I64" s="31" t="s">
        <v>11</v>
      </c>
      <c r="J64" s="32" t="s">
        <v>24</v>
      </c>
      <c r="K64" s="32" t="s">
        <v>24</v>
      </c>
    </row>
    <row r="65" customFormat="false" ht="13.5" hidden="false" customHeight="false" outlineLevel="0" collapsed="false">
      <c r="A65" s="18"/>
      <c r="B65" s="28"/>
      <c r="C65" s="27" t="s">
        <v>22</v>
      </c>
      <c r="D65" s="20"/>
      <c r="E65" s="20" t="n">
        <v>206</v>
      </c>
      <c r="F65" s="20" t="n">
        <v>435</v>
      </c>
      <c r="G65" s="21" t="n">
        <v>2.11</v>
      </c>
      <c r="H65" s="31" t="s">
        <v>11</v>
      </c>
      <c r="I65" s="31" t="s">
        <v>11</v>
      </c>
      <c r="J65" s="32" t="s">
        <v>24</v>
      </c>
      <c r="K65" s="32" t="s">
        <v>24</v>
      </c>
    </row>
    <row r="66" customFormat="false" ht="13.5" hidden="false" customHeight="false" outlineLevel="0" collapsed="false">
      <c r="A66" s="33"/>
      <c r="B66" s="27" t="s">
        <v>23</v>
      </c>
      <c r="C66" s="20"/>
      <c r="D66" s="20"/>
      <c r="E66" s="20" t="n">
        <v>2122</v>
      </c>
      <c r="F66" s="20" t="n">
        <v>3424</v>
      </c>
      <c r="G66" s="21" t="n">
        <v>1.61</v>
      </c>
      <c r="H66" s="31" t="s">
        <v>11</v>
      </c>
      <c r="I66" s="31" t="s">
        <v>11</v>
      </c>
      <c r="J66" s="32" t="s">
        <v>24</v>
      </c>
      <c r="K66" s="32" t="s">
        <v>24</v>
      </c>
    </row>
    <row r="68" customFormat="false" ht="13.5" hidden="false" customHeight="false" outlineLevel="0" collapsed="false">
      <c r="A68" s="35" t="s">
        <v>33</v>
      </c>
    </row>
    <row r="69" customFormat="false" ht="13.5" hidden="false" customHeight="false" outlineLevel="0" collapsed="false">
      <c r="A69" s="35" t="s">
        <v>34</v>
      </c>
    </row>
    <row r="70" customFormat="false" ht="13.5" hidden="false" customHeight="false" outlineLevel="0" collapsed="false">
      <c r="A70" s="35" t="s">
        <v>35</v>
      </c>
      <c r="B70" s="36" t="s">
        <v>36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3.5" hidden="false" customHeight="false" outlineLevel="0" collapsed="false">
      <c r="B71" s="36" t="s">
        <v>3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</sheetData>
  <mergeCells count="1">
    <mergeCell ref="A3:D3"/>
  </mergeCells>
  <printOptions headings="false" gridLines="false" gridLinesSet="true" horizontalCentered="false" verticalCentered="false"/>
  <pageMargins left="0.7875" right="0.196527777777778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7-12-06T05:50:36Z</cp:lastPrinted>
  <dcterms:modified xsi:type="dcterms:W3CDTF">2017-12-06T05:50:39Z</dcterms:modified>
  <cp:revision>0</cp:revision>
  <dc:subject/>
  <dc:title/>
</cp:coreProperties>
</file>