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20"/>
        <rFont val="ＭＳ Ｐゴシック"/>
        <family val="3"/>
        <charset val="128"/>
      </rPr>
      <t xml:space="preserve">1.</t>
    </r>
    <r>
      <rPr>
        <sz val="20"/>
        <rFont val="Noto Sans"/>
        <family val="2"/>
      </rPr>
      <t xml:space="preserve">電力・電灯の状況</t>
    </r>
  </si>
  <si>
    <t xml:space="preserve">種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平成９年度</t>
  </si>
  <si>
    <t xml:space="preserve">平成８年度</t>
  </si>
  <si>
    <t xml:space="preserve">平成７年度</t>
  </si>
  <si>
    <t xml:space="preserve">平成６年度</t>
  </si>
  <si>
    <t xml:space="preserve">需要口数</t>
  </si>
  <si>
    <t xml:space="preserve">消費量</t>
  </si>
  <si>
    <t xml:space="preserve">電力・電灯合計</t>
  </si>
  <si>
    <t xml:space="preserve">電力計</t>
  </si>
  <si>
    <t xml:space="preserve">電灯計</t>
  </si>
  <si>
    <r>
      <rPr>
        <sz val="11"/>
        <rFont val="Noto Sans"/>
        <family val="2"/>
      </rPr>
      <t xml:space="preserve">（単位：口、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ｈ）</t>
    </r>
  </si>
  <si>
    <t xml:space="preserve">注１）需用口数については、各年度末現在の数値である。</t>
  </si>
  <si>
    <t xml:space="preserve">注２）平成１７年度以降は特定規模需要を除いた値で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より、電力自由化のためデータ提供なし</t>
    </r>
  </si>
  <si>
    <t xml:space="preserve">資料：関西電力株式会社奈良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J10" activeCellId="0" sqref="BJ10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false" hidden="false" outlineLevel="0" max="14" min="3" style="1" width="8.99"/>
    <col collapsed="false" customWidth="false" hidden="true" outlineLevel="1" max="32" min="15" style="1" width="8.97"/>
    <col collapsed="false" customWidth="true" hidden="true" outlineLevel="1" max="33" min="33" style="1" width="8.86"/>
    <col collapsed="false" customWidth="false" hidden="true" outlineLevel="1" max="34" min="34" style="1" width="8.97"/>
    <col collapsed="false" customWidth="true" hidden="true" outlineLevel="1" max="35" min="35" style="1" width="9.12"/>
    <col collapsed="false" customWidth="true" hidden="true" outlineLevel="1" max="36" min="36" style="1" width="9.75"/>
    <col collapsed="false" customWidth="true" hidden="true" outlineLevel="1" max="37" min="37" style="1" width="8.62"/>
    <col collapsed="false" customWidth="true" hidden="true" outlineLevel="1" max="38" min="38" style="1" width="9.75"/>
    <col collapsed="false" customWidth="true" hidden="true" outlineLevel="1" max="39" min="39" style="1" width="8.62"/>
    <col collapsed="false" customWidth="true" hidden="true" outlineLevel="1" max="40" min="40" style="1" width="9.75"/>
    <col collapsed="false" customWidth="true" hidden="true" outlineLevel="1" max="41" min="41" style="1" width="8.62"/>
    <col collapsed="false" customWidth="true" hidden="true" outlineLevel="1" max="42" min="42" style="1" width="9.75"/>
    <col collapsed="false" customWidth="true" hidden="true" outlineLevel="1" max="43" min="43" style="1" width="8.62"/>
    <col collapsed="false" customWidth="true" hidden="true" outlineLevel="1" max="44" min="44" style="1" width="9.75"/>
    <col collapsed="false" customWidth="true" hidden="true" outlineLevel="1" max="45" min="45" style="1" width="8.62"/>
    <col collapsed="false" customWidth="true" hidden="true" outlineLevel="1" max="46" min="46" style="1" width="9.75"/>
    <col collapsed="false" customWidth="false" hidden="false" outlineLevel="0" max="257" min="4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3" t="s">
        <v>14</v>
      </c>
      <c r="AB2" s="3"/>
      <c r="AC2" s="3" t="s">
        <v>15</v>
      </c>
      <c r="AD2" s="3"/>
      <c r="AE2" s="3" t="s">
        <v>16</v>
      </c>
      <c r="AF2" s="3"/>
      <c r="AG2" s="3" t="s">
        <v>17</v>
      </c>
      <c r="AH2" s="3"/>
      <c r="AI2" s="3" t="s">
        <v>18</v>
      </c>
      <c r="AJ2" s="3"/>
      <c r="AK2" s="3" t="s">
        <v>19</v>
      </c>
      <c r="AL2" s="3"/>
      <c r="AM2" s="3" t="s">
        <v>20</v>
      </c>
      <c r="AN2" s="3"/>
      <c r="AO2" s="3" t="s">
        <v>21</v>
      </c>
      <c r="AP2" s="3"/>
      <c r="AQ2" s="3" t="s">
        <v>22</v>
      </c>
      <c r="AR2" s="3"/>
      <c r="AS2" s="3" t="s">
        <v>23</v>
      </c>
      <c r="AT2" s="3"/>
    </row>
    <row r="3" customFormat="false" ht="15.75" hidden="false" customHeight="true" outlineLevel="0" collapsed="false">
      <c r="A3" s="3"/>
      <c r="B3" s="3"/>
      <c r="C3" s="3" t="s">
        <v>24</v>
      </c>
      <c r="D3" s="3" t="s">
        <v>25</v>
      </c>
      <c r="E3" s="3" t="s">
        <v>24</v>
      </c>
      <c r="F3" s="3" t="s">
        <v>25</v>
      </c>
      <c r="G3" s="3" t="s">
        <v>24</v>
      </c>
      <c r="H3" s="3" t="s">
        <v>25</v>
      </c>
      <c r="I3" s="3" t="s">
        <v>24</v>
      </c>
      <c r="J3" s="3" t="s">
        <v>25</v>
      </c>
      <c r="K3" s="3" t="s">
        <v>24</v>
      </c>
      <c r="L3" s="3" t="s">
        <v>25</v>
      </c>
      <c r="M3" s="3" t="s">
        <v>24</v>
      </c>
      <c r="N3" s="3" t="s">
        <v>25</v>
      </c>
      <c r="O3" s="3" t="s">
        <v>24</v>
      </c>
      <c r="P3" s="3" t="s">
        <v>25</v>
      </c>
      <c r="Q3" s="3" t="s">
        <v>24</v>
      </c>
      <c r="R3" s="3" t="s">
        <v>25</v>
      </c>
      <c r="S3" s="3" t="s">
        <v>24</v>
      </c>
      <c r="T3" s="3" t="s">
        <v>25</v>
      </c>
      <c r="U3" s="3" t="s">
        <v>24</v>
      </c>
      <c r="V3" s="3" t="s">
        <v>25</v>
      </c>
      <c r="W3" s="3" t="s">
        <v>24</v>
      </c>
      <c r="X3" s="3" t="s">
        <v>25</v>
      </c>
      <c r="Y3" s="3" t="s">
        <v>24</v>
      </c>
      <c r="Z3" s="3" t="s">
        <v>25</v>
      </c>
      <c r="AA3" s="3" t="s">
        <v>24</v>
      </c>
      <c r="AB3" s="3" t="s">
        <v>25</v>
      </c>
      <c r="AC3" s="3" t="s">
        <v>24</v>
      </c>
      <c r="AD3" s="3" t="s">
        <v>25</v>
      </c>
      <c r="AE3" s="3" t="s">
        <v>24</v>
      </c>
      <c r="AF3" s="3" t="s">
        <v>25</v>
      </c>
      <c r="AG3" s="3" t="s">
        <v>24</v>
      </c>
      <c r="AH3" s="3" t="s">
        <v>25</v>
      </c>
      <c r="AI3" s="3" t="s">
        <v>24</v>
      </c>
      <c r="AJ3" s="3" t="s">
        <v>25</v>
      </c>
      <c r="AK3" s="3" t="s">
        <v>24</v>
      </c>
      <c r="AL3" s="3" t="s">
        <v>25</v>
      </c>
      <c r="AM3" s="3" t="s">
        <v>24</v>
      </c>
      <c r="AN3" s="3" t="s">
        <v>25</v>
      </c>
      <c r="AO3" s="3" t="s">
        <v>24</v>
      </c>
      <c r="AP3" s="3" t="s">
        <v>25</v>
      </c>
      <c r="AQ3" s="3" t="s">
        <v>24</v>
      </c>
      <c r="AR3" s="3" t="s">
        <v>25</v>
      </c>
      <c r="AS3" s="3" t="s">
        <v>24</v>
      </c>
      <c r="AT3" s="3" t="s">
        <v>25</v>
      </c>
    </row>
    <row r="4" customFormat="false" ht="20.1" hidden="false" customHeight="true" outlineLevel="0" collapsed="false">
      <c r="A4" s="4" t="s">
        <v>26</v>
      </c>
      <c r="B4" s="4"/>
      <c r="C4" s="5" t="n">
        <v>43572</v>
      </c>
      <c r="D4" s="5" t="n">
        <v>158256</v>
      </c>
      <c r="E4" s="5" t="n">
        <v>43317</v>
      </c>
      <c r="F4" s="5" t="n">
        <v>165486</v>
      </c>
      <c r="G4" s="5" t="n">
        <v>43074</v>
      </c>
      <c r="H4" s="5" t="n">
        <v>173429</v>
      </c>
      <c r="I4" s="5" t="n">
        <v>42873</v>
      </c>
      <c r="J4" s="5" t="n">
        <v>174803</v>
      </c>
      <c r="K4" s="5" t="n">
        <f aca="false">SUM(K5:K6)</f>
        <v>42730</v>
      </c>
      <c r="L4" s="5" t="n">
        <f aca="false">SUM(L5:L6)</f>
        <v>178378</v>
      </c>
      <c r="M4" s="5" t="n">
        <f aca="false">SUM(M5:M6)</f>
        <v>42580</v>
      </c>
      <c r="N4" s="5" t="n">
        <f aca="false">SUM(N5:N6)</f>
        <v>187858</v>
      </c>
      <c r="O4" s="5" t="n">
        <f aca="false">SUM(O5:O6)</f>
        <v>42514</v>
      </c>
      <c r="P4" s="5" t="n">
        <f aca="false">SUM(P5:P6)</f>
        <v>175551</v>
      </c>
      <c r="Q4" s="5" t="n">
        <f aca="false">SUM(Q5:Q6)</f>
        <v>42384</v>
      </c>
      <c r="R4" s="5" t="n">
        <f aca="false">SUM(R5:R6)</f>
        <v>176771</v>
      </c>
      <c r="S4" s="5" t="n">
        <f aca="false">SUM(S5:S6)</f>
        <v>42315</v>
      </c>
      <c r="T4" s="5" t="n">
        <f aca="false">SUM(T5:T6)</f>
        <v>181338</v>
      </c>
      <c r="U4" s="5" t="n">
        <f aca="false">SUM(U5:U6)</f>
        <v>42397</v>
      </c>
      <c r="V4" s="5" t="n">
        <f aca="false">SUM(V5:V6)</f>
        <v>176518</v>
      </c>
      <c r="W4" s="5" t="n">
        <f aca="false">SUM(W5:W6)</f>
        <v>41795</v>
      </c>
      <c r="X4" s="5" t="n">
        <f aca="false">SUM(X5:X6)</f>
        <v>179062</v>
      </c>
      <c r="Y4" s="5" t="n">
        <f aca="false">SUM(Y5:Y6)</f>
        <v>41767</v>
      </c>
      <c r="Z4" s="5" t="n">
        <f aca="false">SUM(Z5:Z6)</f>
        <v>616647</v>
      </c>
      <c r="AA4" s="5" t="n">
        <f aca="false">SUM(AA5:AA6)</f>
        <v>41389</v>
      </c>
      <c r="AB4" s="5" t="n">
        <v>625814</v>
      </c>
      <c r="AC4" s="6" t="n">
        <v>40986</v>
      </c>
      <c r="AD4" s="6" t="n">
        <v>655884</v>
      </c>
      <c r="AE4" s="6" t="n">
        <v>40579</v>
      </c>
      <c r="AF4" s="6" t="n">
        <v>624706</v>
      </c>
      <c r="AG4" s="7" t="n">
        <v>40045</v>
      </c>
      <c r="AH4" s="7" t="n">
        <v>343251</v>
      </c>
      <c r="AI4" s="6" t="n">
        <v>39761</v>
      </c>
      <c r="AJ4" s="6" t="n">
        <v>690311</v>
      </c>
      <c r="AK4" s="6" t="n">
        <v>39248</v>
      </c>
      <c r="AL4" s="6" t="n">
        <v>683981</v>
      </c>
      <c r="AM4" s="6" t="n">
        <v>38767</v>
      </c>
      <c r="AN4" s="6" t="n">
        <v>673988</v>
      </c>
      <c r="AO4" s="6" t="n">
        <v>37806</v>
      </c>
      <c r="AP4" s="6" t="n">
        <v>675278</v>
      </c>
      <c r="AQ4" s="6" t="n">
        <v>37002</v>
      </c>
      <c r="AR4" s="6" t="n">
        <v>661937</v>
      </c>
      <c r="AS4" s="6" t="n">
        <v>35985</v>
      </c>
      <c r="AT4" s="6" t="n">
        <v>630141</v>
      </c>
    </row>
    <row r="5" customFormat="false" ht="20.1" hidden="false" customHeight="true" outlineLevel="0" collapsed="false">
      <c r="A5" s="8" t="s">
        <v>27</v>
      </c>
      <c r="B5" s="8"/>
      <c r="C5" s="9" t="n">
        <v>3893</v>
      </c>
      <c r="D5" s="9" t="n">
        <v>18401</v>
      </c>
      <c r="E5" s="9" t="n">
        <v>3974</v>
      </c>
      <c r="F5" s="9" t="n">
        <v>19759</v>
      </c>
      <c r="G5" s="9" t="n">
        <v>4024</v>
      </c>
      <c r="H5" s="9" t="n">
        <v>21100</v>
      </c>
      <c r="I5" s="9" t="n">
        <v>4068</v>
      </c>
      <c r="J5" s="9" t="n">
        <v>21337</v>
      </c>
      <c r="K5" s="9" t="n">
        <v>4137</v>
      </c>
      <c r="L5" s="9" t="n">
        <v>21590</v>
      </c>
      <c r="M5" s="9" t="n">
        <v>4222</v>
      </c>
      <c r="N5" s="9" t="n">
        <v>23800</v>
      </c>
      <c r="O5" s="9" t="n">
        <v>4292</v>
      </c>
      <c r="P5" s="9" t="n">
        <v>22170</v>
      </c>
      <c r="Q5" s="9" t="n">
        <v>4354</v>
      </c>
      <c r="R5" s="9" t="n">
        <v>22710</v>
      </c>
      <c r="S5" s="9" t="n">
        <v>4416</v>
      </c>
      <c r="T5" s="9" t="n">
        <v>24356</v>
      </c>
      <c r="U5" s="9" t="n">
        <v>4488</v>
      </c>
      <c r="V5" s="9" t="n">
        <v>24764</v>
      </c>
      <c r="W5" s="9" t="n">
        <v>4550</v>
      </c>
      <c r="X5" s="9" t="n">
        <v>26875</v>
      </c>
      <c r="Y5" s="9" t="n">
        <v>5102</v>
      </c>
      <c r="Z5" s="9" t="n">
        <v>471237</v>
      </c>
      <c r="AA5" s="9" t="n">
        <v>5124</v>
      </c>
      <c r="AB5" s="9" t="n">
        <v>485894</v>
      </c>
      <c r="AC5" s="10" t="n">
        <v>5159</v>
      </c>
      <c r="AD5" s="10" t="n">
        <v>512870</v>
      </c>
      <c r="AE5" s="10" t="n">
        <v>5214</v>
      </c>
      <c r="AF5" s="10" t="n">
        <v>485997</v>
      </c>
      <c r="AG5" s="11" t="n">
        <v>5240</v>
      </c>
      <c r="AH5" s="11" t="n">
        <v>555275</v>
      </c>
      <c r="AI5" s="10" t="n">
        <v>5267</v>
      </c>
      <c r="AJ5" s="10" t="n">
        <v>555619</v>
      </c>
      <c r="AK5" s="10" t="n">
        <v>5281</v>
      </c>
      <c r="AL5" s="10" t="n">
        <v>553565</v>
      </c>
      <c r="AM5" s="10" t="n">
        <v>5322</v>
      </c>
      <c r="AN5" s="10" t="n">
        <v>547956</v>
      </c>
      <c r="AO5" s="10" t="n">
        <v>5256</v>
      </c>
      <c r="AP5" s="10" t="n">
        <v>549979</v>
      </c>
      <c r="AQ5" s="10" t="n">
        <v>5249</v>
      </c>
      <c r="AR5" s="10" t="n">
        <v>538693</v>
      </c>
      <c r="AS5" s="10" t="n">
        <v>5181</v>
      </c>
      <c r="AT5" s="10" t="n">
        <v>513391</v>
      </c>
    </row>
    <row r="6" customFormat="false" ht="20.1" hidden="false" customHeight="true" outlineLevel="0" collapsed="false">
      <c r="A6" s="8" t="s">
        <v>28</v>
      </c>
      <c r="B6" s="8"/>
      <c r="C6" s="9" t="n">
        <v>39679</v>
      </c>
      <c r="D6" s="9" t="n">
        <v>139854</v>
      </c>
      <c r="E6" s="9" t="n">
        <v>39343</v>
      </c>
      <c r="F6" s="9" t="n">
        <v>145727</v>
      </c>
      <c r="G6" s="12" t="n">
        <v>39050</v>
      </c>
      <c r="H6" s="12" t="n">
        <v>152329</v>
      </c>
      <c r="I6" s="9" t="n">
        <v>38805</v>
      </c>
      <c r="J6" s="9" t="n">
        <v>153467</v>
      </c>
      <c r="K6" s="9" t="n">
        <v>38593</v>
      </c>
      <c r="L6" s="9" t="n">
        <v>156788</v>
      </c>
      <c r="M6" s="9" t="n">
        <v>38358</v>
      </c>
      <c r="N6" s="9" t="n">
        <v>164058</v>
      </c>
      <c r="O6" s="9" t="n">
        <v>38222</v>
      </c>
      <c r="P6" s="9" t="n">
        <v>153381</v>
      </c>
      <c r="Q6" s="9" t="n">
        <v>38030</v>
      </c>
      <c r="R6" s="9" t="n">
        <v>154061</v>
      </c>
      <c r="S6" s="9" t="n">
        <v>37899</v>
      </c>
      <c r="T6" s="9" t="n">
        <v>156982</v>
      </c>
      <c r="U6" s="9" t="n">
        <v>37909</v>
      </c>
      <c r="V6" s="9" t="n">
        <v>151754</v>
      </c>
      <c r="W6" s="9" t="n">
        <v>37245</v>
      </c>
      <c r="X6" s="9" t="n">
        <v>152187</v>
      </c>
      <c r="Y6" s="9" t="n">
        <v>36665</v>
      </c>
      <c r="Z6" s="9" t="n">
        <v>145410</v>
      </c>
      <c r="AA6" s="9" t="n">
        <v>36265</v>
      </c>
      <c r="AB6" s="9" t="n">
        <v>139920</v>
      </c>
      <c r="AC6" s="10" t="n">
        <v>35827</v>
      </c>
      <c r="AD6" s="10" t="n">
        <v>143014</v>
      </c>
      <c r="AE6" s="10" t="n">
        <v>35365</v>
      </c>
      <c r="AF6" s="10" t="n">
        <v>138709</v>
      </c>
      <c r="AG6" s="11" t="n">
        <v>34809</v>
      </c>
      <c r="AH6" s="11" t="n">
        <v>137699</v>
      </c>
      <c r="AI6" s="10" t="n">
        <v>34494</v>
      </c>
      <c r="AJ6" s="10" t="n">
        <v>134692</v>
      </c>
      <c r="AK6" s="10" t="n">
        <v>33967</v>
      </c>
      <c r="AL6" s="10" t="n">
        <v>130416</v>
      </c>
      <c r="AM6" s="10" t="n">
        <v>33445</v>
      </c>
      <c r="AN6" s="10" t="n">
        <v>126032</v>
      </c>
      <c r="AO6" s="10" t="n">
        <v>32550</v>
      </c>
      <c r="AP6" s="10" t="n">
        <v>125300</v>
      </c>
      <c r="AQ6" s="10" t="n">
        <v>31753</v>
      </c>
      <c r="AR6" s="10" t="n">
        <v>123244</v>
      </c>
      <c r="AS6" s="10" t="n">
        <v>30804</v>
      </c>
      <c r="AT6" s="10" t="n">
        <v>116749</v>
      </c>
    </row>
    <row r="7" customFormat="false" ht="20.1" hidden="false" customHeight="true" outlineLevel="0" collapsed="false">
      <c r="A7" s="13" t="s">
        <v>29</v>
      </c>
    </row>
    <row r="8" customFormat="false" ht="20.1" hidden="false" customHeight="true" outlineLevel="0" collapsed="false">
      <c r="A8" s="14" t="s">
        <v>3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0.1" hidden="false" customHeight="true" outlineLevel="0" collapsed="false">
      <c r="A9" s="15" t="s">
        <v>3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20.1" hidden="false" customHeight="true" outlineLevel="0" collapsed="false">
      <c r="A10" s="15" t="s">
        <v>3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0.1" hidden="false" customHeight="true" outlineLevel="0" collapsed="false">
      <c r="A11" s="14" t="s">
        <v>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</sheetData>
  <mergeCells count="29">
    <mergeCell ref="A1:AM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B4"/>
    <mergeCell ref="A5:B5"/>
    <mergeCell ref="A6:B6"/>
    <mergeCell ref="A8:AB8"/>
    <mergeCell ref="A11:Z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42:16Z</dcterms:created>
  <dc:creator>NEC-PCuser</dc:creator>
  <dc:description/>
  <dc:language>en-US</dc:language>
  <cp:lastModifiedBy>天理市役所</cp:lastModifiedBy>
  <cp:lastPrinted>2021-03-08T02:29:28Z</cp:lastPrinted>
  <dcterms:modified xsi:type="dcterms:W3CDTF">2021-03-08T02:29:55Z</dcterms:modified>
  <cp:revision>0</cp:revision>
  <dc:subject/>
  <dc:title/>
</cp:coreProperties>
</file>